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vola 2.2.1 " sheetId="1" state="visible" r:id="rId2"/>
    <sheet name="Tavola 2.2.1 (segue 1)" sheetId="2" state="visible" r:id="rId3"/>
    <sheet name="Tavola 2.2.1 (segue 2)" sheetId="3" state="visible" r:id="rId4"/>
    <sheet name="Tavola 2.2.1 (segue 3)" sheetId="4" state="visible" r:id="rId5"/>
  </sheets>
  <definedNames>
    <definedName function="false" hidden="false" localSheetId="0" name="_xlnm.Print_Titles" vbProcedure="false">'Tavola 2.2.1 '!$A:$A,'Tavola 2.2.1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7">
  <si>
    <r>
      <rPr>
        <b val="true"/>
        <sz val="9"/>
        <rFont val="Arial"/>
        <family val="2"/>
      </rPr>
      <t xml:space="preserve">Tavola 2.2.1-  Popolazione per classe di età quinquennali e sesso, indicatori di vecchiaia e di dipendenza strutturale ai censimenti 1861-2011, ai confini dell’epoca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valori assoluti in migliaia e composizioni percentuali) </t>
    </r>
  </si>
  <si>
    <t xml:space="preserve">ANNI</t>
  </si>
  <si>
    <t xml:space="preserve">Classi di età' </t>
  </si>
  <si>
    <t xml:space="preserve">Meno di 5 anni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VALORI ASSOLUTI </t>
  </si>
  <si>
    <t xml:space="preserve">MASCHI</t>
  </si>
  <si>
    <t xml:space="preserve">[…](d)</t>
  </si>
  <si>
    <t xml:space="preserve">[…]</t>
  </si>
  <si>
    <t xml:space="preserve">FEMMINE</t>
  </si>
  <si>
    <t xml:space="preserve">MASCHI E FEMMINE</t>
  </si>
  <si>
    <t xml:space="preserve">Fonte: Ministero di agricoltura, industria e commercio (1861-1921); Istat, Censimento generale della popolazione (1931-2011)</t>
  </si>
  <si>
    <t xml:space="preserve">(a) Trattasi di popolazione presente fino al 1931 e della popolazione residente per gli anni successivi.</t>
  </si>
  <si>
    <t xml:space="preserve">(d) I censimenti del 1891 e del 1941 non sono stati effettuati per motivi di ordine organizzativo-finanziario il primo, per motivi bellici, il secondo.</t>
  </si>
  <si>
    <r>
      <rPr>
        <b val="true"/>
        <sz val="9"/>
        <rFont val="Arial"/>
        <family val="2"/>
      </rPr>
      <t xml:space="preserve">Tavola 2.2.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Popolazione per classe di età quinquennali e sesso, indicatori di vecchiaia e di dipendenza strutturale ai censimenti 1861-2011 ai confini dell’epoca</t>
    </r>
    <r>
      <rPr>
        <sz val="9"/>
        <rFont val="Arial"/>
        <family val="2"/>
      </rPr>
      <t xml:space="preserve"> (a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valori assoluti in migliaia e composizioni percentuali) </t>
    </r>
  </si>
  <si>
    <t xml:space="preserve">Classi di età</t>
  </si>
  <si>
    <t xml:space="preserve">Totale</t>
  </si>
  <si>
    <t xml:space="preserve">Indice di vecchiaia (b)</t>
  </si>
  <si>
    <t xml:space="preserve">Indice di dipendenza strutturale (c)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nni e più</t>
  </si>
  <si>
    <t xml:space="preserve">Età ignota</t>
  </si>
  <si>
    <t xml:space="preserve">VALORI ASSOLUTI</t>
  </si>
  <si>
    <t xml:space="preserve">..</t>
  </si>
  <si>
    <t xml:space="preserve">-</t>
  </si>
  <si>
    <t xml:space="preserve">(b ) Il rapporto percentuale tra la popolazione di 65 anni e oltre e la popolazione di età 0-14 anni.</t>
  </si>
  <si>
    <t xml:space="preserve">(c) Il rapporto percentuale tra la popolazione in età non attiva (0-14 anni e 65 anni e oltre) e la popolazione in età attiva (15-64 anni).</t>
  </si>
  <si>
    <r>
      <rPr>
        <b val="true"/>
        <sz val="9"/>
        <rFont val="Arial"/>
        <family val="2"/>
      </rPr>
      <t xml:space="preserve">Tavola 2.2.1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Popolazione per classe di età quinquennali e sesso, indicatori di vecchiaia e di dipendenza strutturale ai censimenti 1861-2011 ai confini dell’epoca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valori assoluti in migliaia e composizioni percentuali) </t>
    </r>
  </si>
  <si>
    <t xml:space="preserve">COMPOSIZIONI PERCENTUALI</t>
  </si>
  <si>
    <t xml:space="preserve">MASCHI  E 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80808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2</xdr:row>
      <xdr:rowOff>161640</xdr:rowOff>
    </xdr:to>
    <xdr:pic>
      <xdr:nvPicPr>
        <xdr:cNvPr id="0" name="Banner" descr=""/>
        <xdr:cNvPicPr/>
      </xdr:nvPicPr>
      <xdr:blipFill>
        <a:blip r:embed="rId1"/>
        <a:stretch/>
      </xdr:blipFill>
      <xdr:spPr>
        <a:xfrm>
          <a:off x="0" y="0"/>
          <a:ext cx="6216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080</xdr:colOff>
      <xdr:row>2</xdr:row>
      <xdr:rowOff>161640</xdr:rowOff>
    </xdr:to>
    <xdr:pic>
      <xdr:nvPicPr>
        <xdr:cNvPr id="1" name="Banner" descr=""/>
        <xdr:cNvPicPr/>
      </xdr:nvPicPr>
      <xdr:blipFill>
        <a:blip r:embed="rId1"/>
        <a:stretch/>
      </xdr:blipFill>
      <xdr:spPr>
        <a:xfrm>
          <a:off x="0" y="0"/>
          <a:ext cx="5841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161640</xdr:rowOff>
    </xdr:to>
    <xdr:pic>
      <xdr:nvPicPr>
        <xdr:cNvPr id="2" name="Banner" descr=""/>
        <xdr:cNvPicPr/>
      </xdr:nvPicPr>
      <xdr:blipFill>
        <a:blip r:embed="rId1"/>
        <a:stretch/>
      </xdr:blipFill>
      <xdr:spPr>
        <a:xfrm>
          <a:off x="0" y="0"/>
          <a:ext cx="6125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2</xdr:row>
      <xdr:rowOff>161640</xdr:rowOff>
    </xdr:to>
    <xdr:pic>
      <xdr:nvPicPr>
        <xdr:cNvPr id="3" name="Banner" descr=""/>
        <xdr:cNvPicPr/>
      </xdr:nvPicPr>
      <xdr:blipFill>
        <a:blip r:embed="rId1"/>
        <a:stretch/>
      </xdr:blipFill>
      <xdr:spPr>
        <a:xfrm>
          <a:off x="0" y="0"/>
          <a:ext cx="6043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"/>
    <col collapsed="false" customWidth="true" hidden="false" outlineLevel="0" max="14" min="3" style="2" width="6.28"/>
    <col collapsed="false" customWidth="false" hidden="false" outlineLevel="0" max="257" min="15" style="2" width="9.14"/>
  </cols>
  <sheetData>
    <row r="1" s="4" customFormat="true" ht="12.75" hidden="false" customHeight="true" outlineLevel="0" collapsed="false">
      <c r="A1" s="3"/>
    </row>
    <row r="2" s="4" customFormat="true" ht="12.75" hidden="false" customHeight="true" outlineLevel="0" collapsed="false">
      <c r="A2" s="3"/>
    </row>
    <row r="3" customFormat="false" ht="12.75" hidden="false" customHeight="true" outlineLevel="0" collapsed="false">
      <c r="A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4.5" hidden="false" customHeight="true" outlineLevel="0" collapsed="false"/>
    <row r="6" customFormat="false" ht="12.75" hidden="false" customHeight="tru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2" customFormat="true" ht="18" hidden="false" customHeight="false" outlineLevel="0" collapsed="false">
      <c r="A7" s="8"/>
      <c r="B7" s="10" t="s">
        <v>3</v>
      </c>
      <c r="C7" s="11" t="s">
        <v>4</v>
      </c>
      <c r="D7" s="11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</row>
    <row r="8" s="12" customFormat="true" ht="3.75" hidden="false" customHeight="true" outlineLevel="0" collapsed="false">
      <c r="A8" s="13"/>
      <c r="B8" s="14"/>
      <c r="C8" s="15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2" customFormat="true" ht="9" hidden="false" customHeight="true" outlineLevel="0" collapsed="false">
      <c r="A9" s="13"/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3.75" hidden="false" customHeight="true" outlineLevel="0" collapsed="false">
      <c r="A10" s="16"/>
    </row>
    <row r="11" customFormat="false" ht="9" hidden="false" customHeight="true" outlineLevel="0" collapsed="false">
      <c r="A11" s="17"/>
      <c r="B11" s="18" t="s">
        <v>1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9" hidden="false" customHeight="false" outlineLevel="0" collapsed="false">
      <c r="A12" s="19" t="n">
        <v>1861</v>
      </c>
      <c r="B12" s="20" t="n">
        <v>1494.6</v>
      </c>
      <c r="C12" s="20" t="n">
        <v>1188.8</v>
      </c>
      <c r="D12" s="20" t="n">
        <v>1084</v>
      </c>
      <c r="E12" s="21" t="n">
        <v>958.5</v>
      </c>
      <c r="F12" s="21" t="n">
        <v>914.6</v>
      </c>
      <c r="G12" s="21" t="n">
        <v>911.5</v>
      </c>
      <c r="H12" s="21" t="n">
        <v>720.4</v>
      </c>
      <c r="I12" s="21" t="n">
        <v>849.8</v>
      </c>
      <c r="J12" s="20" t="n">
        <v>570.6</v>
      </c>
      <c r="K12" s="20" t="n">
        <v>601.5</v>
      </c>
      <c r="L12" s="20" t="n">
        <v>437.9</v>
      </c>
      <c r="M12" s="20" t="n">
        <v>434.4</v>
      </c>
      <c r="N12" s="20" t="n">
        <v>269.9</v>
      </c>
    </row>
    <row r="13" customFormat="false" ht="9" hidden="false" customHeight="false" outlineLevel="0" collapsed="false">
      <c r="A13" s="19" t="n">
        <v>1871</v>
      </c>
      <c r="B13" s="21" t="n">
        <v>1570.8</v>
      </c>
      <c r="C13" s="21" t="n">
        <v>1483</v>
      </c>
      <c r="D13" s="21" t="n">
        <v>1369.2</v>
      </c>
      <c r="E13" s="21" t="n">
        <v>1175.8</v>
      </c>
      <c r="F13" s="21" t="n">
        <v>1169</v>
      </c>
      <c r="G13" s="21" t="n">
        <v>1027.4</v>
      </c>
      <c r="H13" s="21" t="n">
        <v>957.4</v>
      </c>
      <c r="I13" s="21" t="n">
        <v>834.7</v>
      </c>
      <c r="J13" s="21" t="n">
        <v>847.9</v>
      </c>
      <c r="K13" s="21" t="n">
        <v>699.5</v>
      </c>
      <c r="L13" s="21" t="n">
        <v>699.9</v>
      </c>
      <c r="M13" s="21" t="n">
        <v>448.9</v>
      </c>
      <c r="N13" s="21" t="n">
        <v>487.2</v>
      </c>
    </row>
    <row r="14" customFormat="false" ht="9" hidden="false" customHeight="false" outlineLevel="0" collapsed="false">
      <c r="A14" s="19" t="n">
        <v>1881</v>
      </c>
      <c r="B14" s="21" t="n">
        <v>1751.2</v>
      </c>
      <c r="C14" s="21" t="n">
        <v>1530.4</v>
      </c>
      <c r="D14" s="21" t="n">
        <v>1383.4</v>
      </c>
      <c r="E14" s="21" t="n">
        <v>1301.4</v>
      </c>
      <c r="F14" s="21" t="n">
        <v>1213.1</v>
      </c>
      <c r="G14" s="21" t="n">
        <v>1049.5</v>
      </c>
      <c r="H14" s="21" t="n">
        <v>1014.6</v>
      </c>
      <c r="I14" s="21" t="n">
        <v>886</v>
      </c>
      <c r="J14" s="21" t="n">
        <v>893.2</v>
      </c>
      <c r="K14" s="21" t="n">
        <v>691.7</v>
      </c>
      <c r="L14" s="21" t="n">
        <v>723.3</v>
      </c>
      <c r="M14" s="21" t="n">
        <v>538.9</v>
      </c>
      <c r="N14" s="21" t="n">
        <v>541.5</v>
      </c>
    </row>
    <row r="15" customFormat="false" ht="9" hidden="false" customHeight="false" outlineLevel="0" collapsed="false">
      <c r="A15" s="16" t="s">
        <v>18</v>
      </c>
      <c r="B15" s="22" t="s">
        <v>19</v>
      </c>
      <c r="C15" s="22" t="s">
        <v>19</v>
      </c>
      <c r="D15" s="22" t="s">
        <v>19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22" t="s">
        <v>19</v>
      </c>
      <c r="L15" s="22" t="s">
        <v>19</v>
      </c>
      <c r="M15" s="22" t="s">
        <v>19</v>
      </c>
      <c r="N15" s="22" t="s">
        <v>19</v>
      </c>
    </row>
    <row r="16" customFormat="false" ht="9" hidden="false" customHeight="false" outlineLevel="0" collapsed="false">
      <c r="A16" s="16" t="n">
        <v>1901</v>
      </c>
      <c r="B16" s="21" t="n">
        <v>2146.8</v>
      </c>
      <c r="C16" s="21" t="n">
        <v>1811.9</v>
      </c>
      <c r="D16" s="21" t="n">
        <v>1713.6</v>
      </c>
      <c r="E16" s="21" t="n">
        <v>1494.5</v>
      </c>
      <c r="F16" s="21" t="n">
        <v>1304.9</v>
      </c>
      <c r="G16" s="21" t="n">
        <v>1071.3</v>
      </c>
      <c r="H16" s="21" t="n">
        <v>994.5</v>
      </c>
      <c r="I16" s="21" t="n">
        <v>951.9</v>
      </c>
      <c r="J16" s="21" t="n">
        <v>893.8</v>
      </c>
      <c r="K16" s="21" t="n">
        <v>809.8</v>
      </c>
      <c r="L16" s="21" t="n">
        <v>760.1</v>
      </c>
      <c r="M16" s="21" t="n">
        <v>664.1</v>
      </c>
      <c r="N16" s="21" t="n">
        <v>559.6</v>
      </c>
    </row>
    <row r="17" customFormat="false" ht="9" hidden="false" customHeight="false" outlineLevel="0" collapsed="false">
      <c r="A17" s="16" t="n">
        <v>1911</v>
      </c>
      <c r="B17" s="21" t="n">
        <v>2196.8</v>
      </c>
      <c r="C17" s="21" t="n">
        <v>1911.1</v>
      </c>
      <c r="D17" s="21" t="n">
        <v>1861.7</v>
      </c>
      <c r="E17" s="21" t="n">
        <v>1559.8</v>
      </c>
      <c r="F17" s="21" t="n">
        <v>1393</v>
      </c>
      <c r="G17" s="21" t="n">
        <v>1130.6</v>
      </c>
      <c r="H17" s="21" t="n">
        <v>1022.7</v>
      </c>
      <c r="I17" s="21" t="n">
        <v>931.3</v>
      </c>
      <c r="J17" s="21" t="n">
        <v>883.7</v>
      </c>
      <c r="K17" s="21" t="n">
        <v>845.7</v>
      </c>
      <c r="L17" s="21" t="n">
        <v>804.9</v>
      </c>
      <c r="M17" s="21" t="n">
        <v>690.1</v>
      </c>
      <c r="N17" s="21" t="n">
        <v>624</v>
      </c>
    </row>
    <row r="18" customFormat="false" ht="9" hidden="false" customHeight="false" outlineLevel="0" collapsed="false">
      <c r="A18" s="16" t="n">
        <v>1921</v>
      </c>
      <c r="B18" s="21" t="n">
        <v>1813.2</v>
      </c>
      <c r="C18" s="21" t="n">
        <v>2062.2</v>
      </c>
      <c r="D18" s="21" t="n">
        <v>2130.5</v>
      </c>
      <c r="E18" s="21" t="n">
        <v>1878.9</v>
      </c>
      <c r="F18" s="21" t="n">
        <v>1626.8</v>
      </c>
      <c r="G18" s="21" t="n">
        <v>1306.9</v>
      </c>
      <c r="H18" s="21" t="n">
        <v>1205.9</v>
      </c>
      <c r="I18" s="21" t="n">
        <v>1093.3</v>
      </c>
      <c r="J18" s="21" t="n">
        <v>1023</v>
      </c>
      <c r="K18" s="21" t="n">
        <v>946.6</v>
      </c>
      <c r="L18" s="21" t="n">
        <v>841.4</v>
      </c>
      <c r="M18" s="21" t="n">
        <v>774.9</v>
      </c>
      <c r="N18" s="21" t="n">
        <v>687.2</v>
      </c>
    </row>
    <row r="19" customFormat="false" ht="9" hidden="false" customHeight="false" outlineLevel="0" collapsed="false">
      <c r="A19" s="23" t="n">
        <v>1931</v>
      </c>
      <c r="B19" s="21" t="n">
        <v>2327.7</v>
      </c>
      <c r="C19" s="21" t="n">
        <v>2277.7</v>
      </c>
      <c r="D19" s="21" t="n">
        <v>1619.4</v>
      </c>
      <c r="E19" s="21" t="n">
        <v>2032.3</v>
      </c>
      <c r="F19" s="21" t="n">
        <v>1910.1</v>
      </c>
      <c r="G19" s="21" t="n">
        <v>1564.9</v>
      </c>
      <c r="H19" s="21" t="n">
        <v>1350.1</v>
      </c>
      <c r="I19" s="21" t="n">
        <v>1139.2</v>
      </c>
      <c r="J19" s="21" t="n">
        <v>1070.9</v>
      </c>
      <c r="K19" s="21" t="n">
        <v>991.8</v>
      </c>
      <c r="L19" s="21" t="n">
        <v>903.9</v>
      </c>
      <c r="M19" s="21" t="n">
        <v>808.9</v>
      </c>
      <c r="N19" s="21" t="n">
        <v>694</v>
      </c>
    </row>
    <row r="20" customFormat="false" ht="9" hidden="false" customHeight="false" outlineLevel="0" collapsed="false">
      <c r="A20" s="23" t="n">
        <v>1936</v>
      </c>
      <c r="B20" s="21" t="n">
        <v>2220.1</v>
      </c>
      <c r="C20" s="21" t="n">
        <v>2213.7</v>
      </c>
      <c r="D20" s="21" t="n">
        <v>2245.7</v>
      </c>
      <c r="E20" s="21" t="n">
        <v>1576.5</v>
      </c>
      <c r="F20" s="21" t="n">
        <v>1991.9</v>
      </c>
      <c r="G20" s="21" t="n">
        <v>1839.1</v>
      </c>
      <c r="H20" s="21" t="n">
        <v>1536.4</v>
      </c>
      <c r="I20" s="21" t="n">
        <v>1323.6</v>
      </c>
      <c r="J20" s="21" t="n">
        <v>1113.5</v>
      </c>
      <c r="K20" s="21" t="n">
        <v>1031.7</v>
      </c>
      <c r="L20" s="21" t="n">
        <v>948.6</v>
      </c>
      <c r="M20" s="21" t="n">
        <v>842.5</v>
      </c>
      <c r="N20" s="21" t="n">
        <v>729.8</v>
      </c>
    </row>
    <row r="21" customFormat="false" ht="9" hidden="false" customHeight="false" outlineLevel="0" collapsed="false">
      <c r="A21" s="16" t="s">
        <v>18</v>
      </c>
      <c r="B21" s="22" t="s">
        <v>19</v>
      </c>
      <c r="C21" s="22" t="s">
        <v>19</v>
      </c>
      <c r="D21" s="22" t="s">
        <v>19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2" t="s">
        <v>19</v>
      </c>
      <c r="N21" s="22" t="s">
        <v>19</v>
      </c>
    </row>
    <row r="22" customFormat="false" ht="9" hidden="false" customHeight="false" outlineLevel="0" collapsed="false">
      <c r="A22" s="24" t="n">
        <v>1951</v>
      </c>
      <c r="B22" s="21" t="n">
        <v>2218.7</v>
      </c>
      <c r="C22" s="21" t="n">
        <v>1981.1</v>
      </c>
      <c r="D22" s="21" t="n">
        <v>2141.4</v>
      </c>
      <c r="E22" s="21" t="n">
        <v>2036.8</v>
      </c>
      <c r="F22" s="21" t="n">
        <v>2062.5</v>
      </c>
      <c r="G22" s="21" t="n">
        <v>1959.9</v>
      </c>
      <c r="H22" s="21" t="n">
        <v>1381.7</v>
      </c>
      <c r="I22" s="21" t="n">
        <v>1675.2</v>
      </c>
      <c r="J22" s="21" t="n">
        <v>1664.6</v>
      </c>
      <c r="K22" s="21" t="n">
        <v>1409.1</v>
      </c>
      <c r="L22" s="21" t="n">
        <v>1182.6</v>
      </c>
      <c r="M22" s="21" t="n">
        <v>950.2</v>
      </c>
      <c r="N22" s="21" t="n">
        <v>836.9</v>
      </c>
    </row>
    <row r="23" customFormat="false" ht="9" hidden="false" customHeight="false" outlineLevel="0" collapsed="false">
      <c r="A23" s="23" t="n">
        <v>1961</v>
      </c>
      <c r="B23" s="21" t="n">
        <v>2152.4</v>
      </c>
      <c r="C23" s="21" t="n">
        <v>2031.1</v>
      </c>
      <c r="D23" s="21" t="n">
        <v>2158.5</v>
      </c>
      <c r="E23" s="21" t="n">
        <v>1917.1</v>
      </c>
      <c r="F23" s="21" t="n">
        <v>2060.4</v>
      </c>
      <c r="G23" s="21" t="n">
        <v>1899.6</v>
      </c>
      <c r="H23" s="21" t="n">
        <v>1919.3</v>
      </c>
      <c r="I23" s="21" t="n">
        <v>1859.2</v>
      </c>
      <c r="J23" s="21" t="n">
        <v>1314</v>
      </c>
      <c r="K23" s="21" t="n">
        <v>1596.6</v>
      </c>
      <c r="L23" s="21" t="n">
        <v>1557.5</v>
      </c>
      <c r="M23" s="21" t="n">
        <v>1267.9</v>
      </c>
      <c r="N23" s="21" t="n">
        <v>1010</v>
      </c>
    </row>
    <row r="24" customFormat="false" ht="9" hidden="false" customHeight="false" outlineLevel="0" collapsed="false">
      <c r="A24" s="24" t="n">
        <v>1971</v>
      </c>
      <c r="B24" s="21" t="n">
        <v>2271.9</v>
      </c>
      <c r="C24" s="21" t="n">
        <v>2366.1</v>
      </c>
      <c r="D24" s="21" t="n">
        <v>2141.6</v>
      </c>
      <c r="E24" s="21" t="n">
        <v>1960.6</v>
      </c>
      <c r="F24" s="21" t="n">
        <v>2081.3</v>
      </c>
      <c r="G24" s="21" t="n">
        <v>1755.2</v>
      </c>
      <c r="H24" s="21" t="n">
        <v>1917.2</v>
      </c>
      <c r="I24" s="21" t="n">
        <v>1805.4</v>
      </c>
      <c r="J24" s="21" t="n">
        <v>1839.9</v>
      </c>
      <c r="K24" s="21" t="n">
        <v>1757.1</v>
      </c>
      <c r="L24" s="21" t="n">
        <v>1227.8</v>
      </c>
      <c r="M24" s="21" t="n">
        <v>1430.2</v>
      </c>
      <c r="N24" s="21" t="n">
        <v>1371</v>
      </c>
    </row>
    <row r="25" customFormat="false" ht="9" hidden="false" customHeight="false" outlineLevel="0" collapsed="false">
      <c r="A25" s="24" t="n">
        <v>1981</v>
      </c>
      <c r="B25" s="21" t="n">
        <v>1727</v>
      </c>
      <c r="C25" s="21" t="n">
        <v>2163</v>
      </c>
      <c r="D25" s="21" t="n">
        <v>2326</v>
      </c>
      <c r="E25" s="21" t="n">
        <v>2387</v>
      </c>
      <c r="F25" s="21" t="n">
        <v>2098</v>
      </c>
      <c r="G25" s="21" t="n">
        <v>1912</v>
      </c>
      <c r="H25" s="21" t="n">
        <v>1996</v>
      </c>
      <c r="I25" s="21" t="n">
        <v>1759</v>
      </c>
      <c r="J25" s="21" t="n">
        <v>1875</v>
      </c>
      <c r="K25" s="21" t="n">
        <v>1748</v>
      </c>
      <c r="L25" s="21" t="n">
        <v>1745</v>
      </c>
      <c r="M25" s="21" t="n">
        <v>1621</v>
      </c>
      <c r="N25" s="21" t="n">
        <v>1080</v>
      </c>
    </row>
    <row r="26" customFormat="false" ht="9" hidden="false" customHeight="false" outlineLevel="0" collapsed="false">
      <c r="A26" s="23" t="n">
        <v>1991</v>
      </c>
      <c r="B26" s="21" t="n">
        <v>1414</v>
      </c>
      <c r="C26" s="21" t="n">
        <v>1481.1</v>
      </c>
      <c r="D26" s="21" t="n">
        <v>1728.3</v>
      </c>
      <c r="E26" s="21" t="n">
        <v>2190.2</v>
      </c>
      <c r="F26" s="21" t="n">
        <v>2303.3</v>
      </c>
      <c r="G26" s="21" t="n">
        <v>2342.1</v>
      </c>
      <c r="H26" s="21" t="n">
        <v>2064.5</v>
      </c>
      <c r="I26" s="21" t="n">
        <v>1901.5</v>
      </c>
      <c r="J26" s="21" t="n">
        <v>1951.9</v>
      </c>
      <c r="K26" s="21" t="n">
        <v>1698.5</v>
      </c>
      <c r="L26" s="21" t="n">
        <v>1785.5</v>
      </c>
      <c r="M26" s="21" t="n">
        <v>1621.3</v>
      </c>
      <c r="N26" s="21" t="n">
        <v>1546.3</v>
      </c>
    </row>
    <row r="27" customFormat="false" ht="9" hidden="false" customHeight="false" outlineLevel="0" collapsed="false">
      <c r="A27" s="23" t="n">
        <v>2001</v>
      </c>
      <c r="B27" s="21" t="n">
        <v>1344.3</v>
      </c>
      <c r="C27" s="21" t="n">
        <v>1375.4</v>
      </c>
      <c r="D27" s="21" t="n">
        <v>1440.7</v>
      </c>
      <c r="E27" s="21" t="n">
        <v>1517.9</v>
      </c>
      <c r="F27" s="21" t="n">
        <v>1739.3</v>
      </c>
      <c r="G27" s="21" t="n">
        <v>2138.2</v>
      </c>
      <c r="H27" s="21" t="n">
        <v>2283.6</v>
      </c>
      <c r="I27" s="21" t="n">
        <v>2314</v>
      </c>
      <c r="J27" s="21" t="n">
        <v>2024.9</v>
      </c>
      <c r="K27" s="21" t="n">
        <v>1850.2</v>
      </c>
      <c r="L27" s="21" t="n">
        <v>1895.4</v>
      </c>
      <c r="M27" s="21" t="n">
        <v>1620.1</v>
      </c>
      <c r="N27" s="21" t="n">
        <v>1657.5</v>
      </c>
    </row>
    <row r="28" customFormat="false" ht="9" hidden="false" customHeight="false" outlineLevel="0" collapsed="false">
      <c r="A28" s="23" t="n">
        <v>2011</v>
      </c>
      <c r="B28" s="21" t="n">
        <v>1413.825</v>
      </c>
      <c r="C28" s="21" t="n">
        <v>1431.307</v>
      </c>
      <c r="D28" s="21" t="n">
        <v>1439.901</v>
      </c>
      <c r="E28" s="21" t="n">
        <v>1479.402</v>
      </c>
      <c r="F28" s="21" t="n">
        <v>1556.725</v>
      </c>
      <c r="G28" s="21" t="n">
        <v>1640.679</v>
      </c>
      <c r="H28" s="21" t="n">
        <v>1883.743</v>
      </c>
      <c r="I28" s="21" t="n">
        <v>2271.544</v>
      </c>
      <c r="J28" s="21" t="n">
        <v>2378.283</v>
      </c>
      <c r="K28" s="21" t="n">
        <v>2355.807</v>
      </c>
      <c r="L28" s="21" t="n">
        <v>2025.787</v>
      </c>
      <c r="M28" s="21" t="n">
        <v>1808.932</v>
      </c>
      <c r="N28" s="21" t="n">
        <v>1804.883</v>
      </c>
    </row>
    <row r="29" customFormat="false" ht="9" hidden="false" customHeight="true" outlineLevel="0" collapsed="false">
      <c r="A29" s="17"/>
      <c r="B29" s="18" t="s">
        <v>2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9" hidden="false" customHeight="false" outlineLevel="0" collapsed="false">
      <c r="A30" s="19" t="n">
        <v>1861</v>
      </c>
      <c r="B30" s="21" t="n">
        <v>1465.1</v>
      </c>
      <c r="C30" s="21" t="n">
        <v>1156.9</v>
      </c>
      <c r="D30" s="21" t="n">
        <v>1056.4</v>
      </c>
      <c r="E30" s="21" t="n">
        <v>1079.2</v>
      </c>
      <c r="F30" s="21" t="n">
        <v>933.9</v>
      </c>
      <c r="G30" s="21" t="n">
        <v>944.9</v>
      </c>
      <c r="H30" s="21" t="n">
        <v>705.3</v>
      </c>
      <c r="I30" s="21" t="n">
        <v>842.4</v>
      </c>
      <c r="J30" s="21" t="n">
        <v>541</v>
      </c>
      <c r="K30" s="21" t="n">
        <v>611.1</v>
      </c>
      <c r="L30" s="21" t="n">
        <v>403.2</v>
      </c>
      <c r="M30" s="21" t="n">
        <v>443.6</v>
      </c>
      <c r="N30" s="21" t="n">
        <v>246.9</v>
      </c>
    </row>
    <row r="31" customFormat="false" ht="9" hidden="false" customHeight="false" outlineLevel="0" collapsed="false">
      <c r="A31" s="19" t="n">
        <v>1871</v>
      </c>
      <c r="B31" s="21" t="n">
        <v>1525.7</v>
      </c>
      <c r="C31" s="21" t="n">
        <v>1434</v>
      </c>
      <c r="D31" s="21" t="n">
        <v>1319.9</v>
      </c>
      <c r="E31" s="21" t="n">
        <v>1241.1</v>
      </c>
      <c r="F31" s="21" t="n">
        <v>1175.9</v>
      </c>
      <c r="G31" s="21" t="n">
        <v>1045.5</v>
      </c>
      <c r="H31" s="21" t="n">
        <v>966.8</v>
      </c>
      <c r="I31" s="21" t="n">
        <v>828.5</v>
      </c>
      <c r="J31" s="21" t="n">
        <v>844.9</v>
      </c>
      <c r="K31" s="21" t="n">
        <v>683.4</v>
      </c>
      <c r="L31" s="21" t="n">
        <v>681.9</v>
      </c>
      <c r="M31" s="21" t="n">
        <v>429.7</v>
      </c>
      <c r="N31" s="21" t="n">
        <v>484.7</v>
      </c>
    </row>
    <row r="32" customFormat="false" ht="9" hidden="false" customHeight="false" outlineLevel="0" collapsed="false">
      <c r="A32" s="19" t="n">
        <v>1881</v>
      </c>
      <c r="B32" s="21" t="n">
        <v>1688.4</v>
      </c>
      <c r="C32" s="21" t="n">
        <v>1478.5</v>
      </c>
      <c r="D32" s="21" t="n">
        <v>1326.6</v>
      </c>
      <c r="E32" s="21" t="n">
        <v>1333.9</v>
      </c>
      <c r="F32" s="21" t="n">
        <v>1233.4</v>
      </c>
      <c r="G32" s="21" t="n">
        <v>1078.1</v>
      </c>
      <c r="H32" s="21" t="n">
        <v>1041.6</v>
      </c>
      <c r="I32" s="21" t="n">
        <v>890.5</v>
      </c>
      <c r="J32" s="21" t="n">
        <v>902.2</v>
      </c>
      <c r="K32" s="21" t="n">
        <v>689.1</v>
      </c>
      <c r="L32" s="21" t="n">
        <v>738.2</v>
      </c>
      <c r="M32" s="21" t="n">
        <v>531.5</v>
      </c>
      <c r="N32" s="21" t="n">
        <v>548.3</v>
      </c>
    </row>
    <row r="33" customFormat="false" ht="9" hidden="false" customHeight="false" outlineLevel="0" collapsed="false">
      <c r="A33" s="16" t="s">
        <v>18</v>
      </c>
      <c r="B33" s="22" t="s">
        <v>19</v>
      </c>
      <c r="C33" s="22" t="s">
        <v>19</v>
      </c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22" t="s">
        <v>19</v>
      </c>
      <c r="L33" s="22" t="s">
        <v>19</v>
      </c>
      <c r="M33" s="22" t="s">
        <v>19</v>
      </c>
      <c r="N33" s="22" t="s">
        <v>19</v>
      </c>
    </row>
    <row r="34" customFormat="false" ht="9" hidden="false" customHeight="false" outlineLevel="0" collapsed="false">
      <c r="A34" s="16" t="n">
        <v>1901</v>
      </c>
      <c r="B34" s="21" t="n">
        <v>2060.5</v>
      </c>
      <c r="C34" s="21" t="n">
        <v>1750.2</v>
      </c>
      <c r="D34" s="21" t="n">
        <v>1673.7</v>
      </c>
      <c r="E34" s="21" t="n">
        <v>1525.7</v>
      </c>
      <c r="F34" s="21" t="n">
        <v>1334.6</v>
      </c>
      <c r="G34" s="21" t="n">
        <v>1133.9</v>
      </c>
      <c r="H34" s="21" t="n">
        <v>1054.3</v>
      </c>
      <c r="I34" s="21" t="n">
        <v>983.1</v>
      </c>
      <c r="J34" s="21" t="n">
        <v>926.2</v>
      </c>
      <c r="K34" s="21" t="n">
        <v>826.8</v>
      </c>
      <c r="L34" s="21" t="n">
        <v>796.9</v>
      </c>
      <c r="M34" s="21" t="n">
        <v>673.8</v>
      </c>
      <c r="N34" s="21" t="n">
        <v>586.9</v>
      </c>
    </row>
    <row r="35" customFormat="false" ht="9" hidden="false" customHeight="false" outlineLevel="0" collapsed="false">
      <c r="A35" s="16" t="n">
        <v>1911</v>
      </c>
      <c r="B35" s="21" t="n">
        <v>2115.6</v>
      </c>
      <c r="C35" s="21" t="n">
        <v>1839.9</v>
      </c>
      <c r="D35" s="21" t="n">
        <v>1808.1</v>
      </c>
      <c r="E35" s="21" t="n">
        <v>1673.3</v>
      </c>
      <c r="F35" s="21" t="n">
        <v>1520.9</v>
      </c>
      <c r="G35" s="21" t="n">
        <v>1308.5</v>
      </c>
      <c r="H35" s="21" t="n">
        <v>1146.4</v>
      </c>
      <c r="I35" s="21" t="n">
        <v>1017.9</v>
      </c>
      <c r="J35" s="21" t="n">
        <v>946.6</v>
      </c>
      <c r="K35" s="21" t="n">
        <v>881.1</v>
      </c>
      <c r="L35" s="21" t="n">
        <v>838.3</v>
      </c>
      <c r="M35" s="21" t="n">
        <v>702.6</v>
      </c>
      <c r="N35" s="21" t="n">
        <v>652</v>
      </c>
    </row>
    <row r="36" customFormat="false" ht="9" hidden="false" customHeight="false" outlineLevel="0" collapsed="false">
      <c r="A36" s="16" t="n">
        <v>1921</v>
      </c>
      <c r="B36" s="21" t="n">
        <v>1736.2</v>
      </c>
      <c r="C36" s="21" t="n">
        <v>1989</v>
      </c>
      <c r="D36" s="21" t="n">
        <v>2058.2</v>
      </c>
      <c r="E36" s="21" t="n">
        <v>1862</v>
      </c>
      <c r="F36" s="21" t="n">
        <v>1702.9</v>
      </c>
      <c r="G36" s="21" t="n">
        <v>1499.5</v>
      </c>
      <c r="H36" s="21" t="n">
        <v>1373.5</v>
      </c>
      <c r="I36" s="21" t="n">
        <v>1214.1</v>
      </c>
      <c r="J36" s="21" t="n">
        <v>1079.2</v>
      </c>
      <c r="K36" s="21" t="n">
        <v>966.1</v>
      </c>
      <c r="L36" s="21" t="n">
        <v>860.4</v>
      </c>
      <c r="M36" s="21" t="n">
        <v>781.3</v>
      </c>
      <c r="N36" s="21" t="n">
        <v>712.9</v>
      </c>
    </row>
    <row r="37" customFormat="false" ht="9" hidden="false" customHeight="false" outlineLevel="0" collapsed="false">
      <c r="A37" s="23" t="n">
        <v>1931</v>
      </c>
      <c r="B37" s="21" t="n">
        <v>2246</v>
      </c>
      <c r="C37" s="21" t="n">
        <v>2204.8</v>
      </c>
      <c r="D37" s="21" t="n">
        <v>1566.7</v>
      </c>
      <c r="E37" s="21" t="n">
        <v>2013.7</v>
      </c>
      <c r="F37" s="21" t="n">
        <v>1914</v>
      </c>
      <c r="G37" s="21" t="n">
        <v>1649.9</v>
      </c>
      <c r="H37" s="21" t="n">
        <v>1519.9</v>
      </c>
      <c r="I37" s="21" t="n">
        <v>1370.3</v>
      </c>
      <c r="J37" s="21" t="n">
        <v>1272.7</v>
      </c>
      <c r="K37" s="21" t="n">
        <v>1131.2</v>
      </c>
      <c r="L37" s="21" t="n">
        <v>980.3</v>
      </c>
      <c r="M37" s="21" t="n">
        <v>855.8</v>
      </c>
      <c r="N37" s="21" t="n">
        <v>742.7</v>
      </c>
    </row>
    <row r="38" customFormat="false" ht="9" hidden="false" customHeight="false" outlineLevel="0" collapsed="false">
      <c r="A38" s="23" t="n">
        <v>1936</v>
      </c>
      <c r="B38" s="21" t="n">
        <v>2141.4</v>
      </c>
      <c r="C38" s="21" t="n">
        <v>2153.3</v>
      </c>
      <c r="D38" s="21" t="n">
        <v>2190.3</v>
      </c>
      <c r="E38" s="21" t="n">
        <v>1536.8</v>
      </c>
      <c r="F38" s="21" t="n">
        <v>1958.2</v>
      </c>
      <c r="G38" s="21" t="n">
        <v>1839</v>
      </c>
      <c r="H38" s="21" t="n">
        <v>1582</v>
      </c>
      <c r="I38" s="21" t="n">
        <v>1467.6</v>
      </c>
      <c r="J38" s="21" t="n">
        <v>1320.6</v>
      </c>
      <c r="K38" s="21" t="n">
        <v>1216.4</v>
      </c>
      <c r="L38" s="21" t="n">
        <v>1078.3</v>
      </c>
      <c r="M38" s="21" t="n">
        <v>914.6</v>
      </c>
      <c r="N38" s="21" t="n">
        <v>783.2</v>
      </c>
    </row>
    <row r="39" customFormat="false" ht="9" hidden="false" customHeight="false" outlineLevel="0" collapsed="false">
      <c r="A39" s="16" t="s">
        <v>18</v>
      </c>
      <c r="B39" s="22" t="s">
        <v>19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2" t="s">
        <v>19</v>
      </c>
      <c r="N39" s="22" t="s">
        <v>19</v>
      </c>
    </row>
    <row r="40" customFormat="false" ht="9" hidden="false" customHeight="false" outlineLevel="0" collapsed="false">
      <c r="A40" s="24" t="n">
        <v>1951</v>
      </c>
      <c r="B40" s="21" t="n">
        <v>2113.4</v>
      </c>
      <c r="C40" s="21" t="n">
        <v>1892.8</v>
      </c>
      <c r="D40" s="21" t="n">
        <v>2074.4</v>
      </c>
      <c r="E40" s="21" t="n">
        <v>2003.6</v>
      </c>
      <c r="F40" s="21" t="n">
        <v>2038.6</v>
      </c>
      <c r="G40" s="21" t="n">
        <v>2023.8</v>
      </c>
      <c r="H40" s="21" t="n">
        <v>1476.7</v>
      </c>
      <c r="I40" s="21" t="n">
        <v>1757.4</v>
      </c>
      <c r="J40" s="21" t="n">
        <v>1714.1</v>
      </c>
      <c r="K40" s="21" t="n">
        <v>1476.8</v>
      </c>
      <c r="L40" s="21" t="n">
        <v>1327.3</v>
      </c>
      <c r="M40" s="21" t="n">
        <v>1179.2</v>
      </c>
      <c r="N40" s="21" t="n">
        <v>1041.6</v>
      </c>
    </row>
    <row r="41" customFormat="false" ht="9" hidden="false" customHeight="false" outlineLevel="0" collapsed="false">
      <c r="A41" s="23" t="n">
        <v>1961</v>
      </c>
      <c r="B41" s="21" t="n">
        <v>2044.4</v>
      </c>
      <c r="C41" s="21" t="n">
        <v>1948.3</v>
      </c>
      <c r="D41" s="21" t="n">
        <v>2070.3</v>
      </c>
      <c r="E41" s="21" t="n">
        <v>1860.4</v>
      </c>
      <c r="F41" s="21" t="n">
        <v>2013.1</v>
      </c>
      <c r="G41" s="21" t="n">
        <v>1894.4</v>
      </c>
      <c r="H41" s="21" t="n">
        <v>1943.6</v>
      </c>
      <c r="I41" s="21" t="n">
        <v>1948.7</v>
      </c>
      <c r="J41" s="21" t="n">
        <v>1415.1</v>
      </c>
      <c r="K41" s="21" t="n">
        <v>1690</v>
      </c>
      <c r="L41" s="21" t="n">
        <v>1632.6</v>
      </c>
      <c r="M41" s="21" t="n">
        <v>1382.7</v>
      </c>
      <c r="N41" s="21" t="n">
        <v>1209</v>
      </c>
    </row>
    <row r="42" customFormat="false" ht="9" hidden="false" customHeight="false" outlineLevel="0" collapsed="false">
      <c r="A42" s="24" t="n">
        <v>1971</v>
      </c>
      <c r="B42" s="21" t="n">
        <v>2155.7</v>
      </c>
      <c r="C42" s="21" t="n">
        <v>2251.7</v>
      </c>
      <c r="D42" s="21" t="n">
        <v>2040.7</v>
      </c>
      <c r="E42" s="21" t="n">
        <v>1888.5</v>
      </c>
      <c r="F42" s="21" t="n">
        <v>2013.2</v>
      </c>
      <c r="G42" s="21" t="n">
        <v>1751.8</v>
      </c>
      <c r="H42" s="21" t="n">
        <v>1939.4</v>
      </c>
      <c r="I42" s="21" t="n">
        <v>1845.2</v>
      </c>
      <c r="J42" s="21" t="n">
        <v>1882.5</v>
      </c>
      <c r="K42" s="21" t="n">
        <v>1870.9</v>
      </c>
      <c r="L42" s="21" t="n">
        <v>1356.6</v>
      </c>
      <c r="M42" s="21" t="n">
        <v>1574.2</v>
      </c>
      <c r="N42" s="21" t="n">
        <v>1539.1</v>
      </c>
    </row>
    <row r="43" customFormat="false" ht="9" hidden="false" customHeight="false" outlineLevel="0" collapsed="false">
      <c r="A43" s="24" t="n">
        <v>1981</v>
      </c>
      <c r="B43" s="21" t="n">
        <v>1635</v>
      </c>
      <c r="C43" s="21" t="n">
        <v>2052</v>
      </c>
      <c r="D43" s="21" t="n">
        <v>2224</v>
      </c>
      <c r="E43" s="21" t="n">
        <v>2303</v>
      </c>
      <c r="F43" s="21" t="n">
        <v>2046</v>
      </c>
      <c r="G43" s="21" t="n">
        <v>1906</v>
      </c>
      <c r="H43" s="21" t="n">
        <v>2004</v>
      </c>
      <c r="I43" s="21" t="n">
        <v>1777</v>
      </c>
      <c r="J43" s="21" t="n">
        <v>1921</v>
      </c>
      <c r="K43" s="21" t="n">
        <v>1817</v>
      </c>
      <c r="L43" s="21" t="n">
        <v>1848</v>
      </c>
      <c r="M43" s="21" t="n">
        <v>1817</v>
      </c>
      <c r="N43" s="21" t="n">
        <v>1286</v>
      </c>
    </row>
    <row r="44" customFormat="false" ht="9" hidden="false" customHeight="false" outlineLevel="0" collapsed="false">
      <c r="A44" s="23" t="n">
        <v>1991</v>
      </c>
      <c r="B44" s="21" t="n">
        <v>1335</v>
      </c>
      <c r="C44" s="21" t="n">
        <v>1404</v>
      </c>
      <c r="D44" s="21" t="n">
        <v>1646</v>
      </c>
      <c r="E44" s="21" t="n">
        <v>2108</v>
      </c>
      <c r="F44" s="21" t="n">
        <v>2231</v>
      </c>
      <c r="G44" s="21" t="n">
        <v>2302</v>
      </c>
      <c r="H44" s="21" t="n">
        <v>2045</v>
      </c>
      <c r="I44" s="21" t="n">
        <v>1908</v>
      </c>
      <c r="J44" s="21" t="n">
        <v>1975</v>
      </c>
      <c r="K44" s="21" t="n">
        <v>1737</v>
      </c>
      <c r="L44" s="21" t="n">
        <v>1865</v>
      </c>
      <c r="M44" s="21" t="n">
        <v>1749</v>
      </c>
      <c r="N44" s="21" t="n">
        <v>1743</v>
      </c>
    </row>
    <row r="45" s="25" customFormat="true" ht="9" hidden="false" customHeight="false" outlineLevel="0" collapsed="false">
      <c r="A45" s="23" t="n">
        <v>2001</v>
      </c>
      <c r="B45" s="20" t="n">
        <v>1274.5</v>
      </c>
      <c r="C45" s="20" t="n">
        <v>1303.7</v>
      </c>
      <c r="D45" s="20" t="n">
        <v>1364.6</v>
      </c>
      <c r="E45" s="20" t="n">
        <v>1445.7</v>
      </c>
      <c r="F45" s="20" t="n">
        <v>1685</v>
      </c>
      <c r="G45" s="20" t="n">
        <v>2108.6</v>
      </c>
      <c r="H45" s="20" t="n">
        <v>2260.2</v>
      </c>
      <c r="I45" s="20" t="n">
        <v>2309.7</v>
      </c>
      <c r="J45" s="20" t="n">
        <v>2040.6</v>
      </c>
      <c r="K45" s="20" t="n">
        <v>1889.3</v>
      </c>
      <c r="L45" s="20" t="n">
        <v>1954.3</v>
      </c>
      <c r="M45" s="20" t="n">
        <v>1704.7</v>
      </c>
      <c r="N45" s="20" t="n">
        <v>1807.5</v>
      </c>
    </row>
    <row r="46" customFormat="false" ht="9" hidden="false" customHeight="false" outlineLevel="0" collapsed="false">
      <c r="A46" s="23" t="n">
        <v>2011</v>
      </c>
      <c r="B46" s="20" t="n">
        <v>1336.103</v>
      </c>
      <c r="C46" s="20" t="n">
        <v>1349.788</v>
      </c>
      <c r="D46" s="20" t="n">
        <v>1355.119</v>
      </c>
      <c r="E46" s="20" t="n">
        <v>1390.063</v>
      </c>
      <c r="F46" s="20" t="n">
        <v>1495.624</v>
      </c>
      <c r="G46" s="20" t="n">
        <v>1634.863</v>
      </c>
      <c r="H46" s="20" t="n">
        <v>1897.63</v>
      </c>
      <c r="I46" s="20" t="n">
        <v>2292.622</v>
      </c>
      <c r="J46" s="20" t="n">
        <v>2417.302</v>
      </c>
      <c r="K46" s="20" t="n">
        <v>2416.476</v>
      </c>
      <c r="L46" s="20" t="n">
        <v>2120.508</v>
      </c>
      <c r="M46" s="20" t="n">
        <v>1916.607</v>
      </c>
      <c r="N46" s="20" t="n">
        <v>1935.249</v>
      </c>
    </row>
    <row r="47" s="12" customFormat="true" ht="9" hidden="false" customHeight="true" outlineLevel="0" collapsed="false">
      <c r="A47" s="16"/>
      <c r="B47" s="13" t="s">
        <v>2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9" hidden="false" customHeight="false" outlineLevel="0" collapsed="false">
      <c r="A48" s="19" t="n">
        <v>1861</v>
      </c>
      <c r="B48" s="20" t="n">
        <v>2959.7</v>
      </c>
      <c r="C48" s="20" t="n">
        <v>2345.7</v>
      </c>
      <c r="D48" s="20" t="n">
        <v>2140.4</v>
      </c>
      <c r="E48" s="26" t="n">
        <v>2037.7</v>
      </c>
      <c r="F48" s="26" t="n">
        <v>1848.5</v>
      </c>
      <c r="G48" s="26" t="n">
        <v>1856.4</v>
      </c>
      <c r="H48" s="21" t="n">
        <v>1425.7</v>
      </c>
      <c r="I48" s="21" t="n">
        <v>1692.2</v>
      </c>
      <c r="J48" s="20" t="n">
        <v>1111.6</v>
      </c>
      <c r="K48" s="20" t="n">
        <v>1212.6</v>
      </c>
      <c r="L48" s="20" t="n">
        <v>841.1</v>
      </c>
      <c r="M48" s="20" t="n">
        <v>878</v>
      </c>
      <c r="N48" s="20" t="n">
        <v>516.8</v>
      </c>
    </row>
    <row r="49" customFormat="false" ht="9" hidden="false" customHeight="false" outlineLevel="0" collapsed="false">
      <c r="A49" s="19" t="n">
        <v>1871</v>
      </c>
      <c r="B49" s="20" t="n">
        <v>3096.5</v>
      </c>
      <c r="C49" s="20" t="n">
        <v>2917</v>
      </c>
      <c r="D49" s="20" t="n">
        <v>2689.1</v>
      </c>
      <c r="E49" s="21" t="n">
        <v>2416.9</v>
      </c>
      <c r="F49" s="21" t="n">
        <v>2344.9</v>
      </c>
      <c r="G49" s="21" t="n">
        <v>2072.9</v>
      </c>
      <c r="H49" s="21" t="n">
        <v>1924.2</v>
      </c>
      <c r="I49" s="21" t="n">
        <v>1663.2</v>
      </c>
      <c r="J49" s="27" t="n">
        <v>1692.8</v>
      </c>
      <c r="K49" s="27" t="n">
        <v>1382.9</v>
      </c>
      <c r="L49" s="27" t="n">
        <v>1381.8</v>
      </c>
      <c r="M49" s="27" t="n">
        <v>878.6</v>
      </c>
      <c r="N49" s="27" t="n">
        <v>971.9</v>
      </c>
    </row>
    <row r="50" customFormat="false" ht="9" hidden="false" customHeight="false" outlineLevel="0" collapsed="false">
      <c r="A50" s="19" t="n">
        <v>1881</v>
      </c>
      <c r="B50" s="20" t="n">
        <v>3439.6</v>
      </c>
      <c r="C50" s="20" t="n">
        <v>3008.9</v>
      </c>
      <c r="D50" s="20" t="n">
        <v>2710</v>
      </c>
      <c r="E50" s="21" t="n">
        <v>2635.3</v>
      </c>
      <c r="F50" s="21" t="n">
        <v>2446.5</v>
      </c>
      <c r="G50" s="21" t="n">
        <v>2127.6</v>
      </c>
      <c r="H50" s="21" t="n">
        <v>2056.2</v>
      </c>
      <c r="I50" s="21" t="n">
        <v>1776.5</v>
      </c>
      <c r="J50" s="28" t="n">
        <v>1795.4</v>
      </c>
      <c r="K50" s="28" t="n">
        <v>1380.8</v>
      </c>
      <c r="L50" s="28" t="n">
        <v>1461.5</v>
      </c>
      <c r="M50" s="28" t="n">
        <v>1070.4</v>
      </c>
      <c r="N50" s="28" t="n">
        <v>1089.8</v>
      </c>
    </row>
    <row r="51" customFormat="false" ht="9" hidden="false" customHeight="false" outlineLevel="0" collapsed="false">
      <c r="A51" s="16" t="s">
        <v>18</v>
      </c>
      <c r="B51" s="22" t="s">
        <v>19</v>
      </c>
      <c r="C51" s="22" t="s">
        <v>19</v>
      </c>
      <c r="D51" s="22" t="s">
        <v>19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2" t="s">
        <v>19</v>
      </c>
      <c r="N51" s="22" t="s">
        <v>19</v>
      </c>
    </row>
    <row r="52" customFormat="false" ht="9" hidden="false" customHeight="false" outlineLevel="0" collapsed="false">
      <c r="A52" s="16" t="n">
        <v>1901</v>
      </c>
      <c r="B52" s="20" t="n">
        <v>4207.3</v>
      </c>
      <c r="C52" s="20" t="n">
        <v>3562.1</v>
      </c>
      <c r="D52" s="20" t="n">
        <v>3387.3</v>
      </c>
      <c r="E52" s="21" t="n">
        <v>3020.2</v>
      </c>
      <c r="F52" s="21" t="n">
        <v>2639.5</v>
      </c>
      <c r="G52" s="21" t="n">
        <v>2205.2</v>
      </c>
      <c r="H52" s="21" t="n">
        <v>2048.8</v>
      </c>
      <c r="I52" s="21" t="n">
        <v>1935</v>
      </c>
      <c r="J52" s="28" t="n">
        <v>1820</v>
      </c>
      <c r="K52" s="28" t="n">
        <v>1636.6</v>
      </c>
      <c r="L52" s="28" t="n">
        <v>1557</v>
      </c>
      <c r="M52" s="28" t="n">
        <v>1337.9</v>
      </c>
      <c r="N52" s="28" t="n">
        <v>1146.5</v>
      </c>
    </row>
    <row r="53" customFormat="false" ht="9" hidden="false" customHeight="false" outlineLevel="0" collapsed="false">
      <c r="A53" s="16" t="n">
        <v>1911</v>
      </c>
      <c r="B53" s="20" t="n">
        <v>4312.4</v>
      </c>
      <c r="C53" s="20" t="n">
        <v>3751</v>
      </c>
      <c r="D53" s="20" t="n">
        <v>3669.8</v>
      </c>
      <c r="E53" s="21" t="n">
        <v>3233.1</v>
      </c>
      <c r="F53" s="21" t="n">
        <v>2913.9</v>
      </c>
      <c r="G53" s="21" t="n">
        <v>2439.1</v>
      </c>
      <c r="H53" s="21" t="n">
        <v>2169.1</v>
      </c>
      <c r="I53" s="21" t="n">
        <v>1949.2</v>
      </c>
      <c r="J53" s="20" t="n">
        <v>1830.3</v>
      </c>
      <c r="K53" s="20" t="n">
        <v>1726.8</v>
      </c>
      <c r="L53" s="20" t="n">
        <v>1643.2</v>
      </c>
      <c r="M53" s="20" t="n">
        <v>1392.7</v>
      </c>
      <c r="N53" s="20" t="n">
        <v>1276</v>
      </c>
    </row>
    <row r="54" customFormat="false" ht="9" hidden="false" customHeight="false" outlineLevel="0" collapsed="false">
      <c r="A54" s="16" t="n">
        <v>1921</v>
      </c>
      <c r="B54" s="20" t="n">
        <v>3549.4</v>
      </c>
      <c r="C54" s="20" t="n">
        <v>4051.2</v>
      </c>
      <c r="D54" s="20" t="n">
        <v>4188.7</v>
      </c>
      <c r="E54" s="21" t="n">
        <v>3740.9</v>
      </c>
      <c r="F54" s="21" t="n">
        <v>3329.7</v>
      </c>
      <c r="G54" s="21" t="n">
        <v>2806.4</v>
      </c>
      <c r="H54" s="21" t="n">
        <v>2579.4</v>
      </c>
      <c r="I54" s="21" t="n">
        <v>2307.4</v>
      </c>
      <c r="J54" s="20" t="n">
        <v>2102.2</v>
      </c>
      <c r="K54" s="20" t="n">
        <v>1912.7</v>
      </c>
      <c r="L54" s="20" t="n">
        <v>1701.8</v>
      </c>
      <c r="M54" s="20" t="n">
        <v>1556.2</v>
      </c>
      <c r="N54" s="20" t="n">
        <v>1400.1</v>
      </c>
    </row>
    <row r="55" customFormat="false" ht="9" hidden="false" customHeight="false" outlineLevel="0" collapsed="false">
      <c r="A55" s="23" t="n">
        <v>1931</v>
      </c>
      <c r="B55" s="20" t="n">
        <v>4573.7</v>
      </c>
      <c r="C55" s="20" t="n">
        <v>4482.5</v>
      </c>
      <c r="D55" s="20" t="n">
        <v>3186.1</v>
      </c>
      <c r="E55" s="21" t="n">
        <v>4046</v>
      </c>
      <c r="F55" s="21" t="n">
        <v>3824.1</v>
      </c>
      <c r="G55" s="21" t="n">
        <v>3214.8</v>
      </c>
      <c r="H55" s="21" t="n">
        <v>2870</v>
      </c>
      <c r="I55" s="21" t="n">
        <v>2509.5</v>
      </c>
      <c r="J55" s="20" t="n">
        <v>2343.6</v>
      </c>
      <c r="K55" s="20" t="n">
        <v>2123</v>
      </c>
      <c r="L55" s="20" t="n">
        <v>1884.2</v>
      </c>
      <c r="M55" s="20" t="n">
        <v>1664.7</v>
      </c>
      <c r="N55" s="20" t="n">
        <v>1436.7</v>
      </c>
    </row>
    <row r="56" customFormat="false" ht="9" hidden="false" customHeight="false" outlineLevel="0" collapsed="false">
      <c r="A56" s="23" t="n">
        <v>1936</v>
      </c>
      <c r="B56" s="20" t="n">
        <v>4361.5</v>
      </c>
      <c r="C56" s="20" t="n">
        <v>4367</v>
      </c>
      <c r="D56" s="20" t="n">
        <v>4436</v>
      </c>
      <c r="E56" s="21" t="n">
        <v>3113.3</v>
      </c>
      <c r="F56" s="21" t="n">
        <v>3950.1</v>
      </c>
      <c r="G56" s="21" t="n">
        <v>3678.1</v>
      </c>
      <c r="H56" s="21" t="n">
        <v>3118.4</v>
      </c>
      <c r="I56" s="21" t="n">
        <v>2791.2</v>
      </c>
      <c r="J56" s="20" t="n">
        <v>2434.1</v>
      </c>
      <c r="K56" s="20" t="n">
        <v>2248.1</v>
      </c>
      <c r="L56" s="20" t="n">
        <v>2026.9</v>
      </c>
      <c r="M56" s="20" t="n">
        <v>1757.1</v>
      </c>
      <c r="N56" s="20" t="n">
        <v>1513</v>
      </c>
    </row>
    <row r="57" customFormat="false" ht="9" hidden="false" customHeight="false" outlineLevel="0" collapsed="false">
      <c r="A57" s="16" t="s">
        <v>18</v>
      </c>
      <c r="B57" s="22" t="s">
        <v>19</v>
      </c>
      <c r="C57" s="22" t="s">
        <v>19</v>
      </c>
      <c r="D57" s="22" t="s">
        <v>19</v>
      </c>
      <c r="E57" s="22" t="s">
        <v>19</v>
      </c>
      <c r="F57" s="22" t="s">
        <v>19</v>
      </c>
      <c r="G57" s="22" t="s">
        <v>19</v>
      </c>
      <c r="H57" s="22" t="s">
        <v>19</v>
      </c>
      <c r="I57" s="22" t="s">
        <v>19</v>
      </c>
      <c r="J57" s="22" t="s">
        <v>19</v>
      </c>
      <c r="K57" s="22" t="s">
        <v>19</v>
      </c>
      <c r="L57" s="22" t="s">
        <v>19</v>
      </c>
      <c r="M57" s="22" t="s">
        <v>19</v>
      </c>
      <c r="N57" s="22" t="s">
        <v>19</v>
      </c>
    </row>
    <row r="58" customFormat="false" ht="9" hidden="false" customHeight="false" outlineLevel="0" collapsed="false">
      <c r="A58" s="24" t="n">
        <v>1951</v>
      </c>
      <c r="B58" s="20" t="n">
        <v>4332.1</v>
      </c>
      <c r="C58" s="20" t="n">
        <v>3873.9</v>
      </c>
      <c r="D58" s="20" t="n">
        <v>4215.8</v>
      </c>
      <c r="E58" s="21" t="n">
        <v>4040.4</v>
      </c>
      <c r="F58" s="21" t="n">
        <v>4101.1</v>
      </c>
      <c r="G58" s="21" t="n">
        <v>3983.7</v>
      </c>
      <c r="H58" s="21" t="n">
        <v>2858.4</v>
      </c>
      <c r="I58" s="21" t="n">
        <v>3432.6</v>
      </c>
      <c r="J58" s="20" t="n">
        <v>3378.7</v>
      </c>
      <c r="K58" s="20" t="n">
        <v>2885.9</v>
      </c>
      <c r="L58" s="20" t="n">
        <v>2509.9</v>
      </c>
      <c r="M58" s="20" t="n">
        <v>2129.4</v>
      </c>
      <c r="N58" s="20" t="n">
        <v>1878.5</v>
      </c>
    </row>
    <row r="59" customFormat="false" ht="9" hidden="false" customHeight="false" outlineLevel="0" collapsed="false">
      <c r="A59" s="23" t="n">
        <v>1961</v>
      </c>
      <c r="B59" s="20" t="n">
        <v>4196.8</v>
      </c>
      <c r="C59" s="20" t="n">
        <v>3979.4</v>
      </c>
      <c r="D59" s="20" t="n">
        <v>4228.8</v>
      </c>
      <c r="E59" s="21" t="n">
        <v>3777.5</v>
      </c>
      <c r="F59" s="21" t="n">
        <v>4073.5</v>
      </c>
      <c r="G59" s="21" t="n">
        <v>3794</v>
      </c>
      <c r="H59" s="21" t="n">
        <v>3862.9</v>
      </c>
      <c r="I59" s="21" t="n">
        <v>3807.9</v>
      </c>
      <c r="J59" s="20" t="n">
        <v>2729.1</v>
      </c>
      <c r="K59" s="20" t="n">
        <v>3286.6</v>
      </c>
      <c r="L59" s="20" t="n">
        <v>3190.1</v>
      </c>
      <c r="M59" s="20" t="n">
        <v>2650.6</v>
      </c>
      <c r="N59" s="20" t="n">
        <v>2219</v>
      </c>
    </row>
    <row r="60" customFormat="false" ht="9" hidden="false" customHeight="false" outlineLevel="0" collapsed="false">
      <c r="A60" s="24" t="n">
        <v>1971</v>
      </c>
      <c r="B60" s="20" t="n">
        <v>4427.6</v>
      </c>
      <c r="C60" s="20" t="n">
        <v>4617.8</v>
      </c>
      <c r="D60" s="20" t="n">
        <v>4182.3</v>
      </c>
      <c r="E60" s="21" t="n">
        <v>3849.1</v>
      </c>
      <c r="F60" s="21" t="n">
        <v>4094.5</v>
      </c>
      <c r="G60" s="21" t="n">
        <v>3507</v>
      </c>
      <c r="H60" s="21" t="n">
        <v>3856.6</v>
      </c>
      <c r="I60" s="21" t="n">
        <v>3650.6</v>
      </c>
      <c r="J60" s="20" t="n">
        <v>3722.4</v>
      </c>
      <c r="K60" s="20" t="n">
        <v>3628</v>
      </c>
      <c r="L60" s="20" t="n">
        <v>2584.4</v>
      </c>
      <c r="M60" s="20" t="n">
        <v>3004.4</v>
      </c>
      <c r="N60" s="20" t="n">
        <v>2910.1</v>
      </c>
    </row>
    <row r="61" customFormat="false" ht="9" hidden="false" customHeight="false" outlineLevel="0" collapsed="false">
      <c r="A61" s="24" t="n">
        <v>1981</v>
      </c>
      <c r="B61" s="20" t="n">
        <v>3362</v>
      </c>
      <c r="C61" s="20" t="n">
        <v>4215</v>
      </c>
      <c r="D61" s="20" t="n">
        <v>4550</v>
      </c>
      <c r="E61" s="21" t="n">
        <v>4689</v>
      </c>
      <c r="F61" s="21" t="n">
        <v>4144</v>
      </c>
      <c r="G61" s="21" t="n">
        <v>3819</v>
      </c>
      <c r="H61" s="21" t="n">
        <v>4000</v>
      </c>
      <c r="I61" s="21" t="n">
        <v>3537</v>
      </c>
      <c r="J61" s="20" t="n">
        <v>3796</v>
      </c>
      <c r="K61" s="20" t="n">
        <v>3565</v>
      </c>
      <c r="L61" s="20" t="n">
        <v>3592</v>
      </c>
      <c r="M61" s="20" t="n">
        <v>3437</v>
      </c>
      <c r="N61" s="20" t="n">
        <v>2366</v>
      </c>
    </row>
    <row r="62" customFormat="false" ht="9" hidden="false" customHeight="false" outlineLevel="0" collapsed="false">
      <c r="A62" s="23" t="n">
        <v>1991</v>
      </c>
      <c r="B62" s="20" t="n">
        <v>2749</v>
      </c>
      <c r="C62" s="20" t="n">
        <v>2885.1</v>
      </c>
      <c r="D62" s="20" t="n">
        <v>3374.3</v>
      </c>
      <c r="E62" s="20" t="n">
        <v>4298.2</v>
      </c>
      <c r="F62" s="20" t="n">
        <v>4534.3</v>
      </c>
      <c r="G62" s="20" t="n">
        <v>4644.1</v>
      </c>
      <c r="H62" s="20" t="n">
        <v>4109.5</v>
      </c>
      <c r="I62" s="20" t="n">
        <v>3809.5</v>
      </c>
      <c r="J62" s="20" t="n">
        <v>3926.9</v>
      </c>
      <c r="K62" s="20" t="n">
        <v>3435.5</v>
      </c>
      <c r="L62" s="20" t="n">
        <v>3650.5</v>
      </c>
      <c r="M62" s="20" t="n">
        <v>3370.3</v>
      </c>
      <c r="N62" s="20" t="n">
        <v>3289.3</v>
      </c>
    </row>
    <row r="63" customFormat="false" ht="9" hidden="false" customHeight="false" outlineLevel="0" collapsed="false">
      <c r="A63" s="23" t="n">
        <v>2001</v>
      </c>
      <c r="B63" s="20" t="n">
        <v>2618.8</v>
      </c>
      <c r="C63" s="20" t="n">
        <v>2679.1</v>
      </c>
      <c r="D63" s="20" t="n">
        <v>2805.3</v>
      </c>
      <c r="E63" s="20" t="n">
        <v>2963.6</v>
      </c>
      <c r="F63" s="20" t="n">
        <v>3424.3</v>
      </c>
      <c r="G63" s="20" t="n">
        <v>4246.8</v>
      </c>
      <c r="H63" s="20" t="n">
        <v>4543.8</v>
      </c>
      <c r="I63" s="20" t="n">
        <v>4623.7</v>
      </c>
      <c r="J63" s="20" t="n">
        <v>4065.6</v>
      </c>
      <c r="K63" s="20" t="n">
        <v>3739.5</v>
      </c>
      <c r="L63" s="20" t="n">
        <v>3849.7</v>
      </c>
      <c r="M63" s="20" t="n">
        <v>3324.8</v>
      </c>
      <c r="N63" s="20" t="n">
        <v>3465</v>
      </c>
    </row>
    <row r="64" customFormat="false" ht="9" hidden="false" customHeight="false" outlineLevel="0" collapsed="false">
      <c r="A64" s="23" t="n">
        <v>2011</v>
      </c>
      <c r="B64" s="20" t="n">
        <v>2749.928</v>
      </c>
      <c r="C64" s="20" t="n">
        <v>2781.095</v>
      </c>
      <c r="D64" s="20" t="n">
        <v>2795.02</v>
      </c>
      <c r="E64" s="20" t="n">
        <v>2869.465</v>
      </c>
      <c r="F64" s="20" t="n">
        <v>3052.349</v>
      </c>
      <c r="G64" s="20" t="n">
        <v>3275.542</v>
      </c>
      <c r="H64" s="20" t="n">
        <v>3781.373</v>
      </c>
      <c r="I64" s="20" t="n">
        <v>4564.166</v>
      </c>
      <c r="J64" s="20" t="n">
        <v>4795.585</v>
      </c>
      <c r="K64" s="20" t="n">
        <v>4772.283</v>
      </c>
      <c r="L64" s="20" t="n">
        <v>4146.295</v>
      </c>
      <c r="M64" s="20" t="n">
        <v>3725.539</v>
      </c>
      <c r="N64" s="20" t="n">
        <v>3740.132</v>
      </c>
    </row>
    <row r="65" s="31" customFormat="true" ht="5.2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5.25" hidden="false" customHeight="true" outlineLevel="0" collapsed="false"/>
    <row r="67" customFormat="false" ht="10.5" hidden="false" customHeight="true" outlineLevel="0" collapsed="false">
      <c r="A67" s="32" t="s">
        <v>2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9" hidden="false" customHeight="false" outlineLevel="0" collapsed="false">
      <c r="A68" s="1" t="s">
        <v>23</v>
      </c>
    </row>
    <row r="69" customFormat="false" ht="12.75" hidden="false" customHeight="true" outlineLevel="0" collapsed="false">
      <c r="A69" s="16" t="s">
        <v>2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9" hidden="false" customHeight="false" outlineLevel="0" collapsed="false">
      <c r="A70" s="33"/>
    </row>
    <row r="74" customFormat="false" ht="9" hidden="false" customHeight="false" outlineLevel="0" collapsed="false">
      <c r="A74" s="24"/>
      <c r="B74" s="21"/>
      <c r="C74" s="21"/>
      <c r="D74" s="21"/>
      <c r="E74" s="21"/>
      <c r="F74" s="21"/>
      <c r="G74" s="21"/>
    </row>
    <row r="75" customFormat="false" ht="9" hidden="false" customHeight="false" outlineLevel="0" collapsed="false">
      <c r="A75" s="23"/>
      <c r="B75" s="21"/>
      <c r="C75" s="21"/>
      <c r="D75" s="21"/>
      <c r="E75" s="21"/>
      <c r="F75" s="21"/>
      <c r="G75" s="21"/>
    </row>
    <row r="76" customFormat="false" ht="9" hidden="false" customHeight="false" outlineLevel="0" collapsed="false">
      <c r="A76" s="24"/>
      <c r="B76" s="21"/>
      <c r="C76" s="21"/>
      <c r="D76" s="21"/>
      <c r="E76" s="21"/>
      <c r="F76" s="21"/>
      <c r="G76" s="21"/>
    </row>
    <row r="77" customFormat="false" ht="9" hidden="false" customHeight="false" outlineLevel="0" collapsed="false">
      <c r="A77" s="24"/>
      <c r="B77" s="21"/>
      <c r="C77" s="21"/>
      <c r="D77" s="21"/>
      <c r="E77" s="21"/>
      <c r="F77" s="21"/>
      <c r="G77" s="21"/>
    </row>
    <row r="78" customFormat="false" ht="9" hidden="false" customHeight="false" outlineLevel="0" collapsed="false">
      <c r="A78" s="23"/>
      <c r="B78" s="21"/>
      <c r="C78" s="21"/>
      <c r="D78" s="21"/>
      <c r="E78" s="21"/>
      <c r="F78" s="21"/>
      <c r="G78" s="21"/>
    </row>
    <row r="79" customFormat="false" ht="9" hidden="false" customHeight="false" outlineLevel="0" collapsed="false">
      <c r="A79" s="23"/>
      <c r="B79" s="21"/>
      <c r="C79" s="21"/>
      <c r="D79" s="21"/>
      <c r="E79" s="21"/>
      <c r="F79" s="21"/>
      <c r="G79" s="21"/>
    </row>
    <row r="80" customFormat="false" ht="9" hidden="false" customHeight="false" outlineLevel="0" collapsed="false">
      <c r="F80" s="34"/>
    </row>
  </sheetData>
  <mergeCells count="9">
    <mergeCell ref="A4:N4"/>
    <mergeCell ref="A6:A7"/>
    <mergeCell ref="B6:N6"/>
    <mergeCell ref="B9:N9"/>
    <mergeCell ref="B11:N11"/>
    <mergeCell ref="B29:N29"/>
    <mergeCell ref="B47:N47"/>
    <mergeCell ref="A67:N67"/>
    <mergeCell ref="A69:N6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4.99"/>
    <col collapsed="false" customWidth="true" hidden="false" outlineLevel="0" max="8" min="4" style="2" width="5.71"/>
    <col collapsed="false" customWidth="true" hidden="false" outlineLevel="0" max="10" min="9" style="2" width="6.28"/>
    <col collapsed="false" customWidth="true" hidden="false" outlineLevel="0" max="11" min="11" style="2" width="7.85"/>
    <col collapsed="false" customWidth="true" hidden="false" outlineLevel="0" max="12" min="12" style="2" width="8.56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s="4" customFormat="true" ht="12.75" hidden="false" customHeight="true" outlineLevel="0" collapsed="false">
      <c r="A1" s="3"/>
    </row>
    <row r="2" s="4" customFormat="true" ht="12.75" hidden="false" customHeight="true" outlineLevel="0" collapsed="false">
      <c r="A2" s="3"/>
    </row>
    <row r="3" customFormat="false" ht="12.75" hidden="false" customHeight="true" outlineLevel="0" collapsed="false">
      <c r="A3" s="5"/>
    </row>
    <row r="4" customFormat="false" ht="38.2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6.75" hidden="false" customHeight="true" outlineLevel="0" collapsed="false"/>
    <row r="6" customFormat="false" ht="12.75" hidden="false" customHeight="true" outlineLevel="0" collapsed="false">
      <c r="A6" s="8" t="s">
        <v>1</v>
      </c>
      <c r="B6" s="8" t="s">
        <v>26</v>
      </c>
      <c r="C6" s="8"/>
      <c r="D6" s="8"/>
      <c r="E6" s="8"/>
      <c r="F6" s="8"/>
      <c r="G6" s="8"/>
      <c r="H6" s="8"/>
      <c r="I6" s="8"/>
      <c r="J6" s="8"/>
      <c r="K6" s="14" t="s">
        <v>27</v>
      </c>
      <c r="L6" s="14" t="s">
        <v>28</v>
      </c>
      <c r="M6" s="14" t="s">
        <v>29</v>
      </c>
    </row>
    <row r="7" s="12" customFormat="true" ht="18" hidden="false" customHeight="false" outlineLevel="0" collapsed="false">
      <c r="A7" s="8"/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4"/>
      <c r="L7" s="14"/>
      <c r="M7" s="14"/>
    </row>
    <row r="8" s="12" customFormat="true" ht="3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2" customFormat="true" ht="9" hidden="false" customHeight="true" outlineLevel="0" collapsed="false">
      <c r="A9" s="13"/>
      <c r="B9" s="13" t="s">
        <v>3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2" customFormat="true" ht="3.75" hidden="false" customHeight="true" outlineLevel="0" collapsed="false">
      <c r="A10" s="16"/>
    </row>
    <row r="11" customFormat="false" ht="12.75" hidden="false" customHeight="true" outlineLevel="0" collapsed="false">
      <c r="A11" s="17"/>
      <c r="B11" s="18" t="s">
        <v>1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9" hidden="false" customHeight="false" outlineLevel="0" collapsed="false">
      <c r="A12" s="19" t="n">
        <v>1861</v>
      </c>
      <c r="B12" s="20" t="n">
        <v>219.6</v>
      </c>
      <c r="C12" s="20" t="n">
        <v>118.1</v>
      </c>
      <c r="D12" s="20" t="n">
        <v>79.9</v>
      </c>
      <c r="E12" s="20" t="n">
        <v>28.7</v>
      </c>
      <c r="F12" s="20" t="n">
        <v>11.8</v>
      </c>
      <c r="G12" s="20" t="n">
        <v>1.9</v>
      </c>
      <c r="H12" s="20" t="n">
        <v>0.7</v>
      </c>
      <c r="I12" s="34" t="s">
        <v>40</v>
      </c>
      <c r="J12" s="34" t="s">
        <v>41</v>
      </c>
      <c r="K12" s="20" t="n">
        <v>10897.2</v>
      </c>
      <c r="L12" s="35" t="n">
        <v>12.2</v>
      </c>
      <c r="M12" s="35" t="n">
        <v>63.4</v>
      </c>
    </row>
    <row r="13" customFormat="false" ht="9" hidden="false" customHeight="false" outlineLevel="0" collapsed="false">
      <c r="A13" s="19" t="n">
        <v>1871</v>
      </c>
      <c r="B13" s="21" t="n">
        <v>287.9</v>
      </c>
      <c r="C13" s="21" t="n">
        <v>225</v>
      </c>
      <c r="D13" s="21" t="n">
        <v>101.6</v>
      </c>
      <c r="E13" s="21" t="n">
        <v>62.3</v>
      </c>
      <c r="F13" s="21" t="n">
        <v>18</v>
      </c>
      <c r="G13" s="21" t="n">
        <v>5.3</v>
      </c>
      <c r="H13" s="21" t="n">
        <v>1.2</v>
      </c>
      <c r="I13" s="34" t="s">
        <v>40</v>
      </c>
      <c r="J13" s="34" t="s">
        <v>40</v>
      </c>
      <c r="K13" s="20" t="n">
        <v>13472.3</v>
      </c>
      <c r="L13" s="35" t="n">
        <v>15.860275830884</v>
      </c>
      <c r="M13" s="35" t="n">
        <v>61.3881668004361</v>
      </c>
    </row>
    <row r="14" customFormat="false" ht="9" hidden="false" customHeight="false" outlineLevel="0" collapsed="false">
      <c r="A14" s="19" t="n">
        <v>1881</v>
      </c>
      <c r="B14" s="21" t="n">
        <v>301.1</v>
      </c>
      <c r="C14" s="21" t="n">
        <v>247.9</v>
      </c>
      <c r="D14" s="21" t="n">
        <v>116.7</v>
      </c>
      <c r="E14" s="21" t="n">
        <v>60.5</v>
      </c>
      <c r="F14" s="21" t="n">
        <v>13.9</v>
      </c>
      <c r="G14" s="21" t="n">
        <v>4</v>
      </c>
      <c r="H14" s="21" t="n">
        <v>0.9</v>
      </c>
      <c r="I14" s="34" t="s">
        <v>40</v>
      </c>
      <c r="J14" s="21" t="n">
        <v>2.1</v>
      </c>
      <c r="K14" s="20" t="n">
        <v>14265.4</v>
      </c>
      <c r="L14" s="35" t="n">
        <v>15.9721329046088</v>
      </c>
      <c r="M14" s="35" t="n">
        <v>61.1089775448425</v>
      </c>
    </row>
    <row r="15" customFormat="false" ht="9" hidden="false" customHeight="false" outlineLevel="0" collapsed="false">
      <c r="A15" s="16" t="s">
        <v>18</v>
      </c>
      <c r="B15" s="22" t="s">
        <v>19</v>
      </c>
      <c r="C15" s="22" t="s">
        <v>19</v>
      </c>
      <c r="D15" s="22" t="s">
        <v>19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22" t="s">
        <v>19</v>
      </c>
      <c r="L15" s="22" t="s">
        <v>19</v>
      </c>
      <c r="M15" s="22" t="s">
        <v>19</v>
      </c>
    </row>
    <row r="16" customFormat="false" ht="9" hidden="false" customHeight="false" outlineLevel="0" collapsed="false">
      <c r="A16" s="16" t="n">
        <v>1901</v>
      </c>
      <c r="B16" s="21" t="n">
        <v>414.3</v>
      </c>
      <c r="C16" s="21" t="n">
        <v>296.5</v>
      </c>
      <c r="D16" s="21" t="n">
        <v>172.4</v>
      </c>
      <c r="E16" s="21" t="n">
        <v>72.4</v>
      </c>
      <c r="F16" s="21" t="n">
        <v>17.8</v>
      </c>
      <c r="G16" s="21" t="n">
        <v>3.6</v>
      </c>
      <c r="H16" s="21" t="n">
        <v>0.6</v>
      </c>
      <c r="I16" s="34" t="s">
        <v>40</v>
      </c>
      <c r="J16" s="21" t="n">
        <v>0.6</v>
      </c>
      <c r="K16" s="20" t="n">
        <v>16155.1</v>
      </c>
      <c r="L16" s="35" t="n">
        <v>17.2363944079121</v>
      </c>
      <c r="M16" s="35" t="n">
        <v>69.966857804198</v>
      </c>
    </row>
    <row r="17" customFormat="false" ht="9" hidden="false" customHeight="false" outlineLevel="0" collapsed="false">
      <c r="A17" s="16" t="n">
        <v>1911</v>
      </c>
      <c r="B17" s="21" t="n">
        <v>476.6</v>
      </c>
      <c r="C17" s="21" t="n">
        <v>334</v>
      </c>
      <c r="D17" s="21" t="n">
        <v>183.6</v>
      </c>
      <c r="E17" s="21" t="n">
        <v>84.3</v>
      </c>
      <c r="F17" s="21" t="n">
        <v>25.2</v>
      </c>
      <c r="G17" s="21" t="n">
        <v>4.7</v>
      </c>
      <c r="H17" s="21" t="n">
        <v>0.6</v>
      </c>
      <c r="I17" s="34" t="s">
        <v>40</v>
      </c>
      <c r="J17" s="21" t="n">
        <v>57.2</v>
      </c>
      <c r="K17" s="20" t="n">
        <v>17021.7</v>
      </c>
      <c r="L17" s="35" t="n">
        <v>18.5791342803538</v>
      </c>
      <c r="M17" s="35" t="n">
        <v>71.6047259705841</v>
      </c>
    </row>
    <row r="18" customFormat="false" ht="9" hidden="false" customHeight="false" outlineLevel="0" collapsed="false">
      <c r="A18" s="16" t="n">
        <v>1921</v>
      </c>
      <c r="B18" s="21" t="n">
        <v>517.8</v>
      </c>
      <c r="C18" s="21" t="n">
        <v>385.2</v>
      </c>
      <c r="D18" s="21" t="n">
        <v>219.5</v>
      </c>
      <c r="E18" s="21" t="n">
        <v>95.3</v>
      </c>
      <c r="F18" s="21" t="n">
        <v>27.5</v>
      </c>
      <c r="G18" s="21" t="n">
        <v>5.1</v>
      </c>
      <c r="H18" s="21" t="n">
        <v>0.9</v>
      </c>
      <c r="I18" s="34" t="s">
        <v>40</v>
      </c>
      <c r="J18" s="21" t="n">
        <v>84.1</v>
      </c>
      <c r="K18" s="20" t="n">
        <v>18726.3</v>
      </c>
      <c r="L18" s="35" t="n">
        <v>20.8361777585374</v>
      </c>
      <c r="M18" s="35" t="n">
        <v>63.7449604300433</v>
      </c>
    </row>
    <row r="19" customFormat="false" ht="9" hidden="false" customHeight="false" outlineLevel="0" collapsed="false">
      <c r="A19" s="23" t="n">
        <v>1931</v>
      </c>
      <c r="B19" s="21" t="n">
        <v>597.1</v>
      </c>
      <c r="C19" s="21" t="n">
        <v>430.4</v>
      </c>
      <c r="D19" s="21" t="n">
        <v>255.9</v>
      </c>
      <c r="E19" s="21" t="n">
        <v>115.1</v>
      </c>
      <c r="F19" s="21" t="n">
        <v>32.8</v>
      </c>
      <c r="G19" s="21" t="n">
        <v>4.8</v>
      </c>
      <c r="H19" s="21" t="n">
        <v>0.4</v>
      </c>
      <c r="I19" s="34" t="s">
        <v>40</v>
      </c>
      <c r="J19" s="21" t="n">
        <v>6.1</v>
      </c>
      <c r="K19" s="20" t="n">
        <v>20133.5</v>
      </c>
      <c r="L19" s="35" t="n">
        <v>23.1</v>
      </c>
      <c r="M19" s="35" t="n">
        <v>61.5</v>
      </c>
    </row>
    <row r="20" customFormat="false" ht="9" hidden="false" customHeight="false" outlineLevel="0" collapsed="false">
      <c r="A20" s="23" t="n">
        <v>1936</v>
      </c>
      <c r="B20" s="21" t="n">
        <v>588.5</v>
      </c>
      <c r="C20" s="21" t="n">
        <v>462.9</v>
      </c>
      <c r="D20" s="21" t="n">
        <v>282.2</v>
      </c>
      <c r="E20" s="21" t="n">
        <v>129.8</v>
      </c>
      <c r="F20" s="21" t="n">
        <v>39.2</v>
      </c>
      <c r="G20" s="21" t="n">
        <v>6.2</v>
      </c>
      <c r="H20" s="21" t="n">
        <v>0.5</v>
      </c>
      <c r="I20" s="34" t="s">
        <v>40</v>
      </c>
      <c r="J20" s="21" t="n">
        <v>1.3</v>
      </c>
      <c r="K20" s="20" t="n">
        <v>21123.7</v>
      </c>
      <c r="L20" s="35" t="n">
        <v>22.6</v>
      </c>
      <c r="M20" s="35" t="n">
        <v>63.3</v>
      </c>
    </row>
    <row r="21" customFormat="false" ht="9" hidden="false" customHeight="false" outlineLevel="0" collapsed="false">
      <c r="A21" s="16" t="s">
        <v>18</v>
      </c>
      <c r="B21" s="22" t="s">
        <v>19</v>
      </c>
      <c r="C21" s="22" t="s">
        <v>19</v>
      </c>
      <c r="D21" s="22" t="s">
        <v>19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2" t="s">
        <v>19</v>
      </c>
    </row>
    <row r="22" customFormat="false" ht="9" hidden="false" customHeight="false" outlineLevel="0" collapsed="false">
      <c r="A22" s="24" t="n">
        <v>1951</v>
      </c>
      <c r="B22" s="21" t="n">
        <v>688.9</v>
      </c>
      <c r="C22" s="21" t="n">
        <v>515.5</v>
      </c>
      <c r="D22" s="21" t="n">
        <v>333.7</v>
      </c>
      <c r="E22" s="21" t="n">
        <v>154.4</v>
      </c>
      <c r="F22" s="21" t="n">
        <v>54.9</v>
      </c>
      <c r="G22" s="21" t="n">
        <v>9.5</v>
      </c>
      <c r="H22" s="21" t="n">
        <v>1.2</v>
      </c>
      <c r="I22" s="34" t="s">
        <v>40</v>
      </c>
      <c r="J22" s="34" t="s">
        <v>41</v>
      </c>
      <c r="K22" s="20" t="n">
        <v>23258.8</v>
      </c>
      <c r="L22" s="35" t="n">
        <v>27.7</v>
      </c>
      <c r="M22" s="35" t="n">
        <v>53.4</v>
      </c>
    </row>
    <row r="23" customFormat="false" ht="9" hidden="false" customHeight="false" outlineLevel="0" collapsed="false">
      <c r="A23" s="23" t="n">
        <v>1961</v>
      </c>
      <c r="B23" s="21" t="n">
        <v>751.1</v>
      </c>
      <c r="C23" s="21" t="n">
        <v>589.8</v>
      </c>
      <c r="D23" s="21" t="n">
        <v>398.6</v>
      </c>
      <c r="E23" s="21" t="n">
        <v>205.4</v>
      </c>
      <c r="F23" s="21" t="n">
        <v>75.8</v>
      </c>
      <c r="G23" s="21" t="n">
        <v>16.2</v>
      </c>
      <c r="H23" s="21" t="n">
        <v>3.3</v>
      </c>
      <c r="I23" s="34" t="s">
        <v>40</v>
      </c>
      <c r="J23" s="34" t="s">
        <v>41</v>
      </c>
      <c r="K23" s="20" t="n">
        <v>24783.9</v>
      </c>
      <c r="L23" s="35" t="n">
        <v>32.2</v>
      </c>
      <c r="M23" s="35" t="n">
        <v>51.1065993561604</v>
      </c>
    </row>
    <row r="24" customFormat="false" ht="9" hidden="false" customHeight="false" outlineLevel="0" collapsed="false">
      <c r="A24" s="24" t="n">
        <v>1971</v>
      </c>
      <c r="B24" s="21" t="n">
        <v>1043</v>
      </c>
      <c r="C24" s="21" t="n">
        <v>715.3</v>
      </c>
      <c r="D24" s="21" t="n">
        <v>419.1</v>
      </c>
      <c r="E24" s="21" t="n">
        <v>243.9</v>
      </c>
      <c r="F24" s="21" t="n">
        <v>97.8</v>
      </c>
      <c r="G24" s="21" t="n">
        <v>26</v>
      </c>
      <c r="H24" s="21" t="n">
        <v>5.6</v>
      </c>
      <c r="I24" s="34" t="s">
        <v>40</v>
      </c>
      <c r="J24" s="34" t="s">
        <v>41</v>
      </c>
      <c r="K24" s="20" t="n">
        <v>26476.2</v>
      </c>
      <c r="L24" s="35" t="n">
        <v>37.6261136350227</v>
      </c>
      <c r="M24" s="35" t="n">
        <v>54.4188922003768</v>
      </c>
    </row>
    <row r="25" customFormat="false" ht="9" hidden="false" customHeight="false" outlineLevel="0" collapsed="false">
      <c r="A25" s="24" t="n">
        <v>1981</v>
      </c>
      <c r="B25" s="21" t="n">
        <v>1165</v>
      </c>
      <c r="C25" s="21" t="n">
        <v>936</v>
      </c>
      <c r="D25" s="21" t="n">
        <v>559</v>
      </c>
      <c r="E25" s="21" t="n">
        <v>276</v>
      </c>
      <c r="F25" s="21" t="n">
        <v>101</v>
      </c>
      <c r="G25" s="21" t="n">
        <v>27.8</v>
      </c>
      <c r="H25" s="21" t="n">
        <v>4.2</v>
      </c>
      <c r="I25" s="34" t="s">
        <v>40</v>
      </c>
      <c r="J25" s="34" t="s">
        <v>41</v>
      </c>
      <c r="K25" s="26" t="n">
        <v>27506.3</v>
      </c>
      <c r="L25" s="35" t="n">
        <v>49.3774131274131</v>
      </c>
      <c r="M25" s="35" t="n">
        <v>50.9593326381648</v>
      </c>
    </row>
    <row r="26" customFormat="false" ht="9" hidden="false" customHeight="false" outlineLevel="0" collapsed="false">
      <c r="A26" s="23" t="n">
        <v>1991</v>
      </c>
      <c r="B26" s="21" t="n">
        <v>1338.9</v>
      </c>
      <c r="C26" s="21" t="n">
        <v>804.8</v>
      </c>
      <c r="D26" s="21" t="n">
        <v>731.3</v>
      </c>
      <c r="E26" s="21" t="n">
        <v>440.5</v>
      </c>
      <c r="F26" s="21" t="n">
        <v>164.9</v>
      </c>
      <c r="G26" s="21" t="n">
        <v>41.7</v>
      </c>
      <c r="H26" s="21" t="n">
        <v>6.6</v>
      </c>
      <c r="I26" s="21" t="n">
        <v>0.8</v>
      </c>
      <c r="J26" s="34" t="s">
        <v>41</v>
      </c>
      <c r="K26" s="21" t="n">
        <v>27558</v>
      </c>
      <c r="L26" s="35" t="n">
        <v>76.3399230003893</v>
      </c>
      <c r="M26" s="35" t="n">
        <v>42.0142127585016</v>
      </c>
    </row>
    <row r="27" customFormat="false" ht="9" hidden="false" customHeight="false" outlineLevel="0" collapsed="false">
      <c r="A27" s="23" t="n">
        <v>2001</v>
      </c>
      <c r="B27" s="21" t="n">
        <v>1426.8</v>
      </c>
      <c r="C27" s="21" t="n">
        <v>1229.1</v>
      </c>
      <c r="D27" s="21" t="n">
        <v>913.3</v>
      </c>
      <c r="E27" s="21" t="n">
        <v>445.3</v>
      </c>
      <c r="F27" s="21" t="n">
        <v>268</v>
      </c>
      <c r="G27" s="21" t="n">
        <v>88.3</v>
      </c>
      <c r="H27" s="21" t="n">
        <v>13.5</v>
      </c>
      <c r="I27" s="21" t="n">
        <v>1.1</v>
      </c>
      <c r="J27" s="34" t="s">
        <v>41</v>
      </c>
      <c r="K27" s="21" t="n">
        <v>27586.9</v>
      </c>
      <c r="L27" s="35" t="n">
        <v>105.408133833285</v>
      </c>
      <c r="M27" s="35" t="n">
        <v>44.880810457379</v>
      </c>
    </row>
    <row r="28" customFormat="false" ht="9" hidden="false" customHeight="false" outlineLevel="0" collapsed="false">
      <c r="A28" s="23" t="n">
        <v>2011</v>
      </c>
      <c r="B28" s="21" t="n">
        <v>1481.923</v>
      </c>
      <c r="C28" s="21" t="n">
        <v>1427.644</v>
      </c>
      <c r="D28" s="21" t="n">
        <v>1082.384</v>
      </c>
      <c r="E28" s="21" t="n">
        <v>749.254</v>
      </c>
      <c r="F28" s="21" t="n">
        <v>381.106</v>
      </c>
      <c r="G28" s="21" t="n">
        <v>105.903</v>
      </c>
      <c r="H28" s="21" t="n">
        <v>24.015</v>
      </c>
      <c r="I28" s="21" t="n">
        <v>2.46</v>
      </c>
      <c r="J28" s="34" t="s">
        <v>41</v>
      </c>
      <c r="K28" s="34" t="n">
        <v>28745.507</v>
      </c>
      <c r="L28" s="35" t="n">
        <f aca="false">+(B28+C28+D28+E28+F28+G28+H28+I28)/('Tavola 2.2.1 '!B28+'Tavola 2.2.1 '!C28+'Tavola 2.2.1 '!D28)*100</f>
        <v>122.628903908091</v>
      </c>
      <c r="M28" s="35" t="n">
        <f aca="false">+(B28+C28+D28+E28+F28+G28+H28+I28+'Tavola 2.2.1 '!B28+'Tavola 2.2.1 '!C28+'Tavola 2.2.1 '!D28)/('Tavola 2.2.1 '!E28+'Tavola 2.2.1 '!F28+'Tavola 2.2.1 '!G28+'Tavola 2.2.1 '!H28+'Tavola 2.2.1 '!I28+'Tavola 2.2.1 '!J28+'Tavola 2.2.1 '!K28+'Tavola 2.2.1 '!L28+'Tavola 2.2.1 '!M28+'Tavola 2.2.1 '!N28)*100</f>
        <v>49.6710860816155</v>
      </c>
    </row>
    <row r="29" customFormat="false" ht="12.75" hidden="false" customHeight="true" outlineLevel="0" collapsed="false">
      <c r="A29" s="17"/>
      <c r="B29" s="18" t="s">
        <v>2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9" hidden="false" customHeight="false" outlineLevel="0" collapsed="false">
      <c r="A30" s="19" t="n">
        <v>1861</v>
      </c>
      <c r="B30" s="21" t="n">
        <v>224.7</v>
      </c>
      <c r="C30" s="21" t="n">
        <v>106.6</v>
      </c>
      <c r="D30" s="21" t="n">
        <v>78.8</v>
      </c>
      <c r="E30" s="21" t="n">
        <v>24.9</v>
      </c>
      <c r="F30" s="21" t="n">
        <v>12</v>
      </c>
      <c r="G30" s="21" t="n">
        <v>2.1</v>
      </c>
      <c r="H30" s="21" t="n">
        <v>1</v>
      </c>
      <c r="I30" s="34" t="s">
        <v>40</v>
      </c>
      <c r="J30" s="34" t="s">
        <v>41</v>
      </c>
      <c r="K30" s="21" t="n">
        <v>10880.1</v>
      </c>
      <c r="L30" s="36" t="n">
        <v>12.2</v>
      </c>
      <c r="M30" s="36" t="n">
        <v>61.1</v>
      </c>
    </row>
    <row r="31" customFormat="false" ht="9" hidden="false" customHeight="false" outlineLevel="0" collapsed="false">
      <c r="A31" s="19" t="n">
        <v>1871</v>
      </c>
      <c r="B31" s="21" t="n">
        <v>268.3</v>
      </c>
      <c r="C31" s="21" t="n">
        <v>217.2</v>
      </c>
      <c r="D31" s="21" t="n">
        <v>91.3</v>
      </c>
      <c r="E31" s="21" t="n">
        <v>64</v>
      </c>
      <c r="F31" s="21" t="n">
        <v>17.7</v>
      </c>
      <c r="G31" s="21" t="n">
        <v>6.6</v>
      </c>
      <c r="H31" s="21" t="n">
        <v>1.6</v>
      </c>
      <c r="I31" s="34" t="s">
        <v>40</v>
      </c>
      <c r="J31" s="34" t="s">
        <v>40</v>
      </c>
      <c r="K31" s="21" t="n">
        <v>13328.9</v>
      </c>
      <c r="L31" s="36" t="n">
        <v>15.5832320777643</v>
      </c>
      <c r="M31" s="36" t="n">
        <v>59.0105459057072</v>
      </c>
    </row>
    <row r="32" customFormat="false" ht="9" hidden="false" customHeight="false" outlineLevel="0" collapsed="false">
      <c r="A32" s="19" t="n">
        <v>1881</v>
      </c>
      <c r="B32" s="21" t="n">
        <v>283.6</v>
      </c>
      <c r="C32" s="21" t="n">
        <v>243.5</v>
      </c>
      <c r="D32" s="21" t="n">
        <v>103.2</v>
      </c>
      <c r="E32" s="21" t="n">
        <v>62.3</v>
      </c>
      <c r="F32" s="21" t="n">
        <v>13.2</v>
      </c>
      <c r="G32" s="21" t="n">
        <v>5.1</v>
      </c>
      <c r="H32" s="21" t="n">
        <v>1.2</v>
      </c>
      <c r="I32" s="34" t="s">
        <v>40</v>
      </c>
      <c r="J32" s="21" t="n">
        <v>1.6</v>
      </c>
      <c r="K32" s="21" t="n">
        <v>14194.2</v>
      </c>
      <c r="L32" s="36" t="n">
        <v>15.8517859129854</v>
      </c>
      <c r="M32" s="36" t="n">
        <v>57.9271820892865</v>
      </c>
    </row>
    <row r="33" customFormat="false" ht="9" hidden="false" customHeight="false" outlineLevel="0" collapsed="false">
      <c r="A33" s="16" t="s">
        <v>18</v>
      </c>
      <c r="B33" s="22" t="s">
        <v>19</v>
      </c>
      <c r="C33" s="22" t="s">
        <v>19</v>
      </c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22" t="s">
        <v>19</v>
      </c>
      <c r="L33" s="22" t="s">
        <v>19</v>
      </c>
      <c r="M33" s="22" t="s">
        <v>19</v>
      </c>
    </row>
    <row r="34" customFormat="false" ht="9" hidden="false" customHeight="false" outlineLevel="0" collapsed="false">
      <c r="A34" s="16" t="n">
        <v>1901</v>
      </c>
      <c r="B34" s="21" t="n">
        <v>422.2</v>
      </c>
      <c r="C34" s="21" t="n">
        <v>302.3</v>
      </c>
      <c r="D34" s="21" t="n">
        <v>168.4</v>
      </c>
      <c r="E34" s="21" t="n">
        <v>74.9</v>
      </c>
      <c r="F34" s="21" t="n">
        <v>19</v>
      </c>
      <c r="G34" s="21" t="n">
        <v>4.7</v>
      </c>
      <c r="H34" s="21" t="n">
        <v>1</v>
      </c>
      <c r="I34" s="34" t="s">
        <v>40</v>
      </c>
      <c r="J34" s="21" t="n">
        <v>0.9</v>
      </c>
      <c r="K34" s="21" t="n">
        <v>16320.1</v>
      </c>
      <c r="L34" s="36" t="n">
        <v>18.098606957917</v>
      </c>
      <c r="M34" s="36" t="n">
        <v>65.8084574586983</v>
      </c>
    </row>
    <row r="35" customFormat="false" ht="9" hidden="false" customHeight="false" outlineLevel="0" collapsed="false">
      <c r="A35" s="16" t="n">
        <v>1911</v>
      </c>
      <c r="B35" s="21" t="n">
        <v>478.8</v>
      </c>
      <c r="C35" s="21" t="n">
        <v>347.1</v>
      </c>
      <c r="D35" s="21" t="n">
        <v>185.3</v>
      </c>
      <c r="E35" s="21" t="n">
        <v>89.6</v>
      </c>
      <c r="F35" s="21" t="n">
        <v>27.1</v>
      </c>
      <c r="G35" s="21" t="n">
        <v>6.3</v>
      </c>
      <c r="H35" s="21" t="n">
        <v>1.1</v>
      </c>
      <c r="I35" s="34" t="s">
        <v>40</v>
      </c>
      <c r="J35" s="21" t="n">
        <v>63.1</v>
      </c>
      <c r="K35" s="21" t="n">
        <v>17649.7</v>
      </c>
      <c r="L35" s="36" t="n">
        <v>19.6994933721979</v>
      </c>
      <c r="M35" s="36" t="n">
        <v>64.5514427935177</v>
      </c>
    </row>
    <row r="36" customFormat="false" ht="9" hidden="false" customHeight="false" outlineLevel="0" collapsed="false">
      <c r="A36" s="16" t="n">
        <v>1921</v>
      </c>
      <c r="B36" s="21" t="n">
        <v>526.8</v>
      </c>
      <c r="C36" s="21" t="n">
        <v>400.9</v>
      </c>
      <c r="D36" s="21" t="n">
        <v>220.3</v>
      </c>
      <c r="E36" s="21" t="n">
        <v>106.9</v>
      </c>
      <c r="F36" s="21" t="n">
        <v>32.3</v>
      </c>
      <c r="G36" s="21" t="n">
        <v>7.5</v>
      </c>
      <c r="H36" s="21" t="n">
        <v>1.4</v>
      </c>
      <c r="I36" s="34" t="s">
        <v>40</v>
      </c>
      <c r="J36" s="21" t="n">
        <v>116.1</v>
      </c>
      <c r="K36" s="21" t="n">
        <v>19247.7</v>
      </c>
      <c r="L36" s="36" t="n">
        <v>22.4141508455234</v>
      </c>
      <c r="M36" s="36" t="n">
        <v>58.7434346451597</v>
      </c>
    </row>
    <row r="37" customFormat="false" ht="9" hidden="false" customHeight="false" outlineLevel="0" collapsed="false">
      <c r="A37" s="23" t="n">
        <v>1931</v>
      </c>
      <c r="B37" s="21" t="n">
        <v>633.5</v>
      </c>
      <c r="C37" s="21" t="n">
        <v>468</v>
      </c>
      <c r="D37" s="21" t="n">
        <v>282.1</v>
      </c>
      <c r="E37" s="21" t="n">
        <v>135.3</v>
      </c>
      <c r="F37" s="21" t="n">
        <v>42</v>
      </c>
      <c r="G37" s="21" t="n">
        <v>7</v>
      </c>
      <c r="H37" s="21" t="n">
        <v>0.8</v>
      </c>
      <c r="I37" s="34" t="s">
        <v>40</v>
      </c>
      <c r="J37" s="21" t="n">
        <v>6.4</v>
      </c>
      <c r="K37" s="21" t="n">
        <v>21043.2</v>
      </c>
      <c r="L37" s="36" t="n">
        <v>26.1</v>
      </c>
      <c r="M37" s="36" t="n">
        <v>56.4</v>
      </c>
    </row>
    <row r="38" customFormat="false" ht="9" hidden="false" customHeight="false" outlineLevel="0" collapsed="false">
      <c r="A38" s="23" t="n">
        <v>1936</v>
      </c>
      <c r="B38" s="21" t="n">
        <v>641</v>
      </c>
      <c r="C38" s="21" t="n">
        <v>504.6</v>
      </c>
      <c r="D38" s="21" t="n">
        <v>321.1</v>
      </c>
      <c r="E38" s="21" t="n">
        <v>155.8</v>
      </c>
      <c r="F38" s="21" t="n">
        <v>53.3</v>
      </c>
      <c r="G38" s="21" t="n">
        <v>9.5</v>
      </c>
      <c r="H38" s="21" t="n">
        <v>1</v>
      </c>
      <c r="I38" s="34" t="s">
        <v>40</v>
      </c>
      <c r="J38" s="21" t="n">
        <v>1.8</v>
      </c>
      <c r="K38" s="21" t="n">
        <v>21869.9</v>
      </c>
      <c r="L38" s="36" t="n">
        <v>26</v>
      </c>
      <c r="M38" s="36" t="n">
        <v>59.7</v>
      </c>
    </row>
    <row r="39" customFormat="false" ht="9" hidden="false" customHeight="false" outlineLevel="0" collapsed="false">
      <c r="A39" s="16" t="s">
        <v>18</v>
      </c>
      <c r="B39" s="22" t="s">
        <v>19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2" t="s">
        <v>19</v>
      </c>
    </row>
    <row r="40" customFormat="false" ht="9" hidden="false" customHeight="false" outlineLevel="0" collapsed="false">
      <c r="A40" s="24" t="n">
        <v>1951</v>
      </c>
      <c r="B40" s="21" t="n">
        <v>843.5</v>
      </c>
      <c r="C40" s="21" t="n">
        <v>605.3</v>
      </c>
      <c r="D40" s="21" t="n">
        <v>397.9</v>
      </c>
      <c r="E40" s="21" t="n">
        <v>195.7</v>
      </c>
      <c r="F40" s="21" t="n">
        <v>76.9</v>
      </c>
      <c r="G40" s="21" t="n">
        <v>15.3</v>
      </c>
      <c r="H40" s="21" t="n">
        <v>2.3</v>
      </c>
      <c r="I40" s="34" t="s">
        <v>40</v>
      </c>
      <c r="J40" s="34" t="s">
        <v>41</v>
      </c>
      <c r="K40" s="21" t="n">
        <v>24256.7</v>
      </c>
      <c r="L40" s="36" t="n">
        <v>35.1</v>
      </c>
      <c r="M40" s="36" t="n">
        <v>51.2</v>
      </c>
    </row>
    <row r="41" customFormat="false" ht="9" hidden="false" customHeight="false" outlineLevel="0" collapsed="false">
      <c r="A41" s="23" t="n">
        <v>1961</v>
      </c>
      <c r="B41" s="21" t="n">
        <v>1013.7</v>
      </c>
      <c r="C41" s="21" t="n">
        <v>807.8</v>
      </c>
      <c r="D41" s="21" t="n">
        <v>542</v>
      </c>
      <c r="E41" s="21" t="n">
        <v>279.8</v>
      </c>
      <c r="F41" s="21" t="n">
        <v>111.3</v>
      </c>
      <c r="G41" s="21" t="n">
        <v>27.1</v>
      </c>
      <c r="H41" s="21" t="n">
        <v>5.2</v>
      </c>
      <c r="I41" s="34" t="s">
        <v>40</v>
      </c>
      <c r="J41" s="34" t="s">
        <v>41</v>
      </c>
      <c r="K41" s="21" t="n">
        <v>25839.7</v>
      </c>
      <c r="L41" s="36" t="n">
        <v>45.968992248062</v>
      </c>
      <c r="M41" s="36" t="n">
        <v>52.0912793709093</v>
      </c>
    </row>
    <row r="42" customFormat="false" ht="9" hidden="false" customHeight="false" outlineLevel="0" collapsed="false">
      <c r="A42" s="24" t="n">
        <v>1971</v>
      </c>
      <c r="B42" s="21" t="n">
        <v>1263.2</v>
      </c>
      <c r="C42" s="21" t="n">
        <v>987.9</v>
      </c>
      <c r="D42" s="21" t="n">
        <v>677.3</v>
      </c>
      <c r="E42" s="21" t="n">
        <v>403</v>
      </c>
      <c r="F42" s="21" t="n">
        <v>165.7</v>
      </c>
      <c r="G42" s="21" t="n">
        <v>44.6</v>
      </c>
      <c r="H42" s="21" t="n">
        <v>8.9</v>
      </c>
      <c r="I42" s="34" t="s">
        <v>40</v>
      </c>
      <c r="J42" s="34" t="s">
        <v>41</v>
      </c>
      <c r="K42" s="21" t="n">
        <v>27660.3</v>
      </c>
      <c r="L42" s="36" t="n">
        <v>55.0673841906918</v>
      </c>
      <c r="M42" s="36" t="n">
        <v>56.6144246775454</v>
      </c>
    </row>
    <row r="43" customFormat="false" ht="9" hidden="false" customHeight="false" outlineLevel="0" collapsed="false">
      <c r="A43" s="24" t="n">
        <v>1981</v>
      </c>
      <c r="B43" s="21" t="n">
        <v>1442</v>
      </c>
      <c r="C43" s="21" t="n">
        <v>1258</v>
      </c>
      <c r="D43" s="21" t="n">
        <v>878</v>
      </c>
      <c r="E43" s="21" t="n">
        <v>525</v>
      </c>
      <c r="F43" s="21" t="n">
        <v>233</v>
      </c>
      <c r="G43" s="21" t="n">
        <v>67</v>
      </c>
      <c r="H43" s="21" t="n">
        <v>11</v>
      </c>
      <c r="I43" s="21" t="n">
        <v>0.9</v>
      </c>
      <c r="J43" s="34" t="s">
        <v>41</v>
      </c>
      <c r="K43" s="21" t="n">
        <v>29050.9</v>
      </c>
      <c r="L43" s="36" t="n">
        <v>74.6895618338691</v>
      </c>
      <c r="M43" s="36" t="n">
        <v>55.1449933244326</v>
      </c>
    </row>
    <row r="44" customFormat="false" ht="9" hidden="false" customHeight="false" outlineLevel="0" collapsed="false">
      <c r="A44" s="23" t="n">
        <v>1991</v>
      </c>
      <c r="B44" s="21" t="n">
        <v>1659</v>
      </c>
      <c r="C44" s="21" t="n">
        <v>1105</v>
      </c>
      <c r="D44" s="21" t="n">
        <v>1106</v>
      </c>
      <c r="E44" s="21" t="n">
        <v>786.5</v>
      </c>
      <c r="F44" s="21" t="n">
        <v>374.5</v>
      </c>
      <c r="G44" s="21" t="n">
        <v>116.3</v>
      </c>
      <c r="H44" s="21" t="n">
        <v>22.1</v>
      </c>
      <c r="I44" s="21" t="n">
        <v>2.6</v>
      </c>
      <c r="J44" s="34" t="s">
        <v>41</v>
      </c>
      <c r="K44" s="21" t="n">
        <v>29220</v>
      </c>
      <c r="L44" s="36" t="n">
        <v>117.947548460661</v>
      </c>
      <c r="M44" s="36" t="n">
        <v>48.6039770126634</v>
      </c>
    </row>
    <row r="45" s="25" customFormat="true" ht="9" hidden="false" customHeight="false" outlineLevel="0" collapsed="false">
      <c r="A45" s="23" t="n">
        <v>2001</v>
      </c>
      <c r="B45" s="20" t="n">
        <v>1653.2</v>
      </c>
      <c r="C45" s="20" t="n">
        <v>1574.4</v>
      </c>
      <c r="D45" s="20" t="n">
        <v>1373.4</v>
      </c>
      <c r="E45" s="20" t="n">
        <v>790</v>
      </c>
      <c r="F45" s="20" t="n">
        <v>573.9</v>
      </c>
      <c r="G45" s="20" t="n">
        <v>240.9</v>
      </c>
      <c r="H45" s="20" t="n">
        <v>49.3</v>
      </c>
      <c r="I45" s="20" t="n">
        <v>5.2</v>
      </c>
      <c r="J45" s="34" t="s">
        <v>41</v>
      </c>
      <c r="K45" s="20" t="n">
        <v>29408.7</v>
      </c>
      <c r="L45" s="36" t="n">
        <v>158.778025768489</v>
      </c>
      <c r="M45" s="36" t="n">
        <v>53.1256508518349</v>
      </c>
    </row>
    <row r="46" customFormat="false" ht="9" hidden="false" customHeight="false" outlineLevel="0" collapsed="false">
      <c r="A46" s="23" t="n">
        <v>2011</v>
      </c>
      <c r="B46" s="20" t="n">
        <v>1638.106</v>
      </c>
      <c r="C46" s="20" t="n">
        <v>1684.886</v>
      </c>
      <c r="D46" s="20" t="n">
        <v>1434.064</v>
      </c>
      <c r="E46" s="20" t="n">
        <v>1195.566</v>
      </c>
      <c r="F46" s="20" t="n">
        <v>791.886</v>
      </c>
      <c r="G46" s="20" t="n">
        <v>285.203</v>
      </c>
      <c r="H46" s="20" t="n">
        <v>87.953</v>
      </c>
      <c r="I46" s="20" t="n">
        <v>12.619</v>
      </c>
      <c r="J46" s="34" t="s">
        <v>41</v>
      </c>
      <c r="K46" s="34" t="n">
        <v>30688.237</v>
      </c>
      <c r="L46" s="35" t="n">
        <f aca="false">+(B46+C46+D46+E46+F46+G46+H46+I46)/('Tavola 2.2.1 '!B46+'Tavola 2.2.1 '!C46+'Tavola 2.2.1 '!D46)*100</f>
        <v>176.448041454983</v>
      </c>
      <c r="M46" s="35" t="n">
        <f aca="false">+(B46+C46+D46+E46+F46+G46+H46+I46+'Tavola 2.2.1 '!B46+'Tavola 2.2.1 '!C46+'Tavola 2.2.1 '!D46)/('Tavola 2.2.1 '!E46+'Tavola 2.2.1 '!F46+'Tavola 2.2.1 '!G46+'Tavola 2.2.1 '!H46+'Tavola 2.2.1 '!I46+'Tavola 2.2.1 '!J46+'Tavola 2.2.1 '!K46+'Tavola 2.2.1 '!L46+'Tavola 2.2.1 '!M46+'Tavola 2.2.1 '!N46)*100</f>
        <v>57.2389458103687</v>
      </c>
    </row>
    <row r="47" s="12" customFormat="true" ht="12.75" hidden="false" customHeight="true" outlineLevel="0" collapsed="false">
      <c r="A47" s="16"/>
      <c r="B47" s="13" t="s">
        <v>2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9" hidden="false" customHeight="false" outlineLevel="0" collapsed="false">
      <c r="A48" s="19" t="n">
        <v>1861</v>
      </c>
      <c r="B48" s="20" t="n">
        <v>444.3</v>
      </c>
      <c r="C48" s="20" t="n">
        <v>224.7</v>
      </c>
      <c r="D48" s="20" t="n">
        <v>158.7</v>
      </c>
      <c r="E48" s="20" t="n">
        <v>53.6</v>
      </c>
      <c r="F48" s="20" t="n">
        <v>23.8</v>
      </c>
      <c r="G48" s="20" t="n">
        <v>4</v>
      </c>
      <c r="H48" s="20" t="n">
        <v>1.7</v>
      </c>
      <c r="I48" s="34"/>
      <c r="J48" s="34"/>
      <c r="K48" s="21" t="n">
        <v>21777.3</v>
      </c>
      <c r="L48" s="35" t="n">
        <v>12.2337425125574</v>
      </c>
      <c r="M48" s="35" t="n">
        <v>62.267707852108</v>
      </c>
    </row>
    <row r="49" customFormat="false" ht="9" hidden="false" customHeight="false" outlineLevel="0" collapsed="false">
      <c r="A49" s="19" t="n">
        <v>1871</v>
      </c>
      <c r="B49" s="27" t="n">
        <v>556.2</v>
      </c>
      <c r="C49" s="27" t="n">
        <v>442.2</v>
      </c>
      <c r="D49" s="27" t="n">
        <v>192.9</v>
      </c>
      <c r="E49" s="27" t="n">
        <v>126.3</v>
      </c>
      <c r="F49" s="27" t="n">
        <v>35.7</v>
      </c>
      <c r="G49" s="27" t="n">
        <v>11.9</v>
      </c>
      <c r="H49" s="27" t="n">
        <v>2.8</v>
      </c>
      <c r="I49" s="34"/>
      <c r="J49" s="34"/>
      <c r="K49" s="21" t="n">
        <v>26801.2</v>
      </c>
      <c r="L49" s="35" t="n">
        <v>15.7251855767242</v>
      </c>
      <c r="M49" s="35" t="n">
        <v>60.196890634246</v>
      </c>
    </row>
    <row r="50" customFormat="false" ht="9" hidden="false" customHeight="false" outlineLevel="0" collapsed="false">
      <c r="A50" s="19" t="n">
        <v>1881</v>
      </c>
      <c r="B50" s="28" t="n">
        <v>584.7</v>
      </c>
      <c r="C50" s="28" t="n">
        <v>491.4</v>
      </c>
      <c r="D50" s="28" t="n">
        <v>219.9</v>
      </c>
      <c r="E50" s="28" t="n">
        <v>122.8</v>
      </c>
      <c r="F50" s="28" t="n">
        <v>27.1</v>
      </c>
      <c r="G50" s="28" t="n">
        <v>9.1</v>
      </c>
      <c r="H50" s="28" t="n">
        <v>2.1</v>
      </c>
      <c r="I50" s="34"/>
      <c r="J50" s="20" t="n">
        <v>3.7</v>
      </c>
      <c r="K50" s="21" t="n">
        <v>28459.6</v>
      </c>
      <c r="L50" s="35" t="n">
        <v>15.9534858328329</v>
      </c>
      <c r="M50" s="35" t="n">
        <v>59.5061659192825</v>
      </c>
    </row>
    <row r="51" customFormat="false" ht="9" hidden="false" customHeight="false" outlineLevel="0" collapsed="false">
      <c r="A51" s="16" t="s">
        <v>18</v>
      </c>
      <c r="B51" s="22" t="s">
        <v>19</v>
      </c>
      <c r="C51" s="22" t="s">
        <v>19</v>
      </c>
      <c r="D51" s="22" t="s">
        <v>19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2" t="s">
        <v>19</v>
      </c>
    </row>
    <row r="52" customFormat="false" ht="9" hidden="false" customHeight="false" outlineLevel="0" collapsed="false">
      <c r="A52" s="16" t="n">
        <v>1901</v>
      </c>
      <c r="B52" s="28" t="n">
        <v>836.5</v>
      </c>
      <c r="C52" s="28" t="n">
        <v>598.8</v>
      </c>
      <c r="D52" s="28" t="n">
        <v>340.8</v>
      </c>
      <c r="E52" s="28" t="n">
        <v>147.3</v>
      </c>
      <c r="F52" s="28" t="n">
        <v>36.8</v>
      </c>
      <c r="G52" s="28" t="n">
        <v>8.3</v>
      </c>
      <c r="H52" s="28" t="n">
        <v>1.6</v>
      </c>
      <c r="I52" s="34" t="s">
        <v>40</v>
      </c>
      <c r="J52" s="20" t="n">
        <v>1.5</v>
      </c>
      <c r="K52" s="21" t="n">
        <v>32475.2</v>
      </c>
      <c r="L52" s="35" t="n">
        <v>17.6736848709744</v>
      </c>
      <c r="M52" s="35" t="n">
        <v>67.8513648322453</v>
      </c>
    </row>
    <row r="53" customFormat="false" ht="9" hidden="false" customHeight="false" outlineLevel="0" collapsed="false">
      <c r="A53" s="16" t="n">
        <v>1911</v>
      </c>
      <c r="B53" s="20" t="n">
        <v>955.4</v>
      </c>
      <c r="C53" s="20" t="n">
        <v>681.1</v>
      </c>
      <c r="D53" s="20" t="n">
        <v>368.9</v>
      </c>
      <c r="E53" s="20" t="n">
        <v>173.9</v>
      </c>
      <c r="F53" s="20" t="n">
        <v>52.3</v>
      </c>
      <c r="G53" s="20" t="n">
        <v>11</v>
      </c>
      <c r="H53" s="20" t="n">
        <v>1.7</v>
      </c>
      <c r="I53" s="34" t="s">
        <v>40</v>
      </c>
      <c r="J53" s="20" t="n">
        <v>120.3</v>
      </c>
      <c r="K53" s="21" t="n">
        <v>34671.4</v>
      </c>
      <c r="L53" s="35" t="n">
        <v>20.1547744860737</v>
      </c>
      <c r="M53" s="35" t="n">
        <v>67.9406417996053</v>
      </c>
    </row>
    <row r="54" customFormat="false" ht="9" hidden="false" customHeight="false" outlineLevel="0" collapsed="false">
      <c r="A54" s="16" t="n">
        <v>1921</v>
      </c>
      <c r="B54" s="20" t="n">
        <v>1044.6</v>
      </c>
      <c r="C54" s="20" t="n">
        <v>786.1</v>
      </c>
      <c r="D54" s="20" t="n">
        <v>439.8</v>
      </c>
      <c r="E54" s="20" t="n">
        <v>202.2</v>
      </c>
      <c r="F54" s="20" t="n">
        <v>59.8</v>
      </c>
      <c r="G54" s="20" t="n">
        <v>12.6</v>
      </c>
      <c r="H54" s="20" t="n">
        <v>2.3</v>
      </c>
      <c r="I54" s="34" t="s">
        <v>40</v>
      </c>
      <c r="J54" s="20" t="n">
        <v>200.2</v>
      </c>
      <c r="K54" s="21" t="n">
        <v>37974</v>
      </c>
      <c r="L54" s="35" t="n">
        <v>23.3084237401712</v>
      </c>
      <c r="M54" s="35" t="n">
        <v>61.1730270344074</v>
      </c>
    </row>
    <row r="55" customFormat="false" ht="9" hidden="false" customHeight="false" outlineLevel="0" collapsed="false">
      <c r="A55" s="23" t="n">
        <v>1931</v>
      </c>
      <c r="B55" s="20" t="n">
        <v>1230.6</v>
      </c>
      <c r="C55" s="20" t="n">
        <v>898.4</v>
      </c>
      <c r="D55" s="20" t="n">
        <v>538</v>
      </c>
      <c r="E55" s="20" t="n">
        <v>250.4</v>
      </c>
      <c r="F55" s="20" t="n">
        <v>74.8</v>
      </c>
      <c r="G55" s="20" t="n">
        <v>11.8</v>
      </c>
      <c r="H55" s="20" t="n">
        <v>1.2</v>
      </c>
      <c r="I55" s="34" t="s">
        <v>40</v>
      </c>
      <c r="J55" s="20" t="n">
        <v>12.5</v>
      </c>
      <c r="K55" s="21" t="n">
        <v>41176.7</v>
      </c>
      <c r="L55" s="35" t="n">
        <v>24.6505967016002</v>
      </c>
      <c r="M55" s="35" t="n">
        <v>58.8333346195103</v>
      </c>
    </row>
    <row r="56" customFormat="false" ht="9" hidden="false" customHeight="false" outlineLevel="0" collapsed="false">
      <c r="A56" s="23" t="n">
        <v>1936</v>
      </c>
      <c r="B56" s="20" t="n">
        <v>1229.5</v>
      </c>
      <c r="C56" s="20" t="n">
        <v>967.5</v>
      </c>
      <c r="D56" s="20" t="n">
        <v>603.3</v>
      </c>
      <c r="E56" s="20" t="n">
        <v>285.6</v>
      </c>
      <c r="F56" s="20" t="n">
        <v>92.5</v>
      </c>
      <c r="G56" s="20" t="n">
        <v>15.7</v>
      </c>
      <c r="H56" s="20" t="n">
        <v>1.5</v>
      </c>
      <c r="I56" s="34" t="s">
        <v>40</v>
      </c>
      <c r="J56" s="20" t="n">
        <v>3.1</v>
      </c>
      <c r="K56" s="21" t="n">
        <v>42993.6</v>
      </c>
      <c r="L56" s="35" t="n">
        <v>24.2986820616051</v>
      </c>
      <c r="M56" s="35" t="n">
        <v>61.4345313421178</v>
      </c>
    </row>
    <row r="57" customFormat="false" ht="9" hidden="false" customHeight="false" outlineLevel="0" collapsed="false">
      <c r="A57" s="16" t="s">
        <v>18</v>
      </c>
      <c r="B57" s="22" t="s">
        <v>19</v>
      </c>
      <c r="C57" s="22" t="s">
        <v>19</v>
      </c>
      <c r="D57" s="22" t="s">
        <v>19</v>
      </c>
      <c r="E57" s="22" t="s">
        <v>19</v>
      </c>
      <c r="F57" s="22" t="s">
        <v>19</v>
      </c>
      <c r="G57" s="22" t="s">
        <v>19</v>
      </c>
      <c r="H57" s="22" t="s">
        <v>19</v>
      </c>
      <c r="I57" s="22" t="s">
        <v>19</v>
      </c>
      <c r="J57" s="22" t="s">
        <v>19</v>
      </c>
      <c r="K57" s="22" t="s">
        <v>19</v>
      </c>
      <c r="L57" s="22" t="s">
        <v>19</v>
      </c>
      <c r="M57" s="22" t="s">
        <v>19</v>
      </c>
    </row>
    <row r="58" customFormat="false" ht="9" hidden="false" customHeight="false" outlineLevel="0" collapsed="false">
      <c r="A58" s="24" t="n">
        <v>1951</v>
      </c>
      <c r="B58" s="20" t="n">
        <v>1532.4</v>
      </c>
      <c r="C58" s="20" t="n">
        <v>1120.8</v>
      </c>
      <c r="D58" s="20" t="n">
        <v>731.6</v>
      </c>
      <c r="E58" s="20" t="n">
        <v>350.1</v>
      </c>
      <c r="F58" s="20" t="n">
        <v>131.8</v>
      </c>
      <c r="G58" s="20" t="n">
        <v>24.8</v>
      </c>
      <c r="H58" s="20" t="n">
        <v>3.5</v>
      </c>
      <c r="I58" s="34"/>
      <c r="J58" s="34"/>
      <c r="K58" s="21" t="n">
        <v>47515.5</v>
      </c>
      <c r="L58" s="35" t="n">
        <v>31.4</v>
      </c>
      <c r="M58" s="35" t="n">
        <v>52.3001032097594</v>
      </c>
    </row>
    <row r="59" customFormat="false" ht="9" hidden="false" customHeight="false" outlineLevel="0" collapsed="false">
      <c r="A59" s="23" t="n">
        <v>1961</v>
      </c>
      <c r="B59" s="20" t="n">
        <v>1764.8</v>
      </c>
      <c r="C59" s="20" t="n">
        <v>1397.6</v>
      </c>
      <c r="D59" s="20" t="n">
        <v>940.6</v>
      </c>
      <c r="E59" s="20" t="n">
        <v>485.2</v>
      </c>
      <c r="F59" s="20" t="n">
        <v>187.1</v>
      </c>
      <c r="G59" s="20" t="n">
        <v>43.3</v>
      </c>
      <c r="H59" s="20" t="n">
        <v>8.5</v>
      </c>
      <c r="I59" s="34"/>
      <c r="J59" s="34"/>
      <c r="K59" s="21" t="n">
        <v>50623.6</v>
      </c>
      <c r="L59" s="35" t="n">
        <v>38.9</v>
      </c>
      <c r="M59" s="35" t="n">
        <v>51.6076091904454</v>
      </c>
    </row>
    <row r="60" customFormat="false" ht="9" hidden="false" customHeight="false" outlineLevel="0" collapsed="false">
      <c r="A60" s="24" t="n">
        <v>1971</v>
      </c>
      <c r="B60" s="20" t="n">
        <v>2306.2</v>
      </c>
      <c r="C60" s="20" t="n">
        <v>1703.2</v>
      </c>
      <c r="D60" s="20" t="n">
        <v>1096.4</v>
      </c>
      <c r="E60" s="20" t="n">
        <v>646.9</v>
      </c>
      <c r="F60" s="20" t="n">
        <v>263.5</v>
      </c>
      <c r="G60" s="20" t="n">
        <v>70.6</v>
      </c>
      <c r="H60" s="20" t="n">
        <v>14.5</v>
      </c>
      <c r="I60" s="34"/>
      <c r="J60" s="34"/>
      <c r="K60" s="21" t="n">
        <v>54136.5</v>
      </c>
      <c r="L60" s="35" t="n">
        <v>46.1</v>
      </c>
      <c r="M60" s="35" t="n">
        <v>55.5329228806767</v>
      </c>
    </row>
    <row r="61" customFormat="false" ht="9" hidden="false" customHeight="false" outlineLevel="0" collapsed="false">
      <c r="A61" s="24" t="n">
        <v>1981</v>
      </c>
      <c r="B61" s="20" t="n">
        <v>2607</v>
      </c>
      <c r="C61" s="20" t="n">
        <v>2194</v>
      </c>
      <c r="D61" s="20" t="n">
        <v>1437</v>
      </c>
      <c r="E61" s="20" t="n">
        <v>802</v>
      </c>
      <c r="F61" s="20" t="n">
        <v>334</v>
      </c>
      <c r="G61" s="20" t="n">
        <v>95</v>
      </c>
      <c r="H61" s="20" t="n">
        <v>15</v>
      </c>
      <c r="I61" s="20" t="n">
        <v>1.3</v>
      </c>
      <c r="J61" s="34"/>
      <c r="K61" s="21" t="n">
        <v>56557.3</v>
      </c>
      <c r="L61" s="35" t="n">
        <v>61.7</v>
      </c>
      <c r="M61" s="35" t="n">
        <v>53.0851265394505</v>
      </c>
    </row>
    <row r="62" customFormat="false" ht="9" hidden="false" customHeight="false" outlineLevel="0" collapsed="false">
      <c r="A62" s="23" t="n">
        <v>1991</v>
      </c>
      <c r="B62" s="20" t="n">
        <v>2997.9</v>
      </c>
      <c r="C62" s="20" t="n">
        <v>1909.8</v>
      </c>
      <c r="D62" s="20" t="n">
        <v>1837.3</v>
      </c>
      <c r="E62" s="20" t="n">
        <v>1227</v>
      </c>
      <c r="F62" s="20" t="n">
        <v>539.4</v>
      </c>
      <c r="G62" s="20" t="n">
        <v>158</v>
      </c>
      <c r="H62" s="20" t="n">
        <v>28.7</v>
      </c>
      <c r="I62" s="20" t="n">
        <v>3.4</v>
      </c>
      <c r="J62" s="34"/>
      <c r="K62" s="21" t="n">
        <v>56778</v>
      </c>
      <c r="L62" s="35" t="n">
        <v>96.6</v>
      </c>
      <c r="M62" s="35" t="n">
        <v>45.3308453700078</v>
      </c>
    </row>
    <row r="63" customFormat="false" ht="9" hidden="false" customHeight="false" outlineLevel="0" collapsed="false">
      <c r="A63" s="23" t="n">
        <v>2001</v>
      </c>
      <c r="B63" s="20" t="n">
        <v>3080</v>
      </c>
      <c r="C63" s="20" t="n">
        <v>2803.5</v>
      </c>
      <c r="D63" s="20" t="n">
        <v>2286.7</v>
      </c>
      <c r="E63" s="20" t="n">
        <v>1235.3</v>
      </c>
      <c r="F63" s="20" t="n">
        <v>841.9</v>
      </c>
      <c r="G63" s="20" t="n">
        <v>329.2</v>
      </c>
      <c r="H63" s="20" t="n">
        <v>62.8</v>
      </c>
      <c r="I63" s="20" t="n">
        <v>6.3</v>
      </c>
      <c r="J63" s="34"/>
      <c r="K63" s="21" t="n">
        <v>56995.7</v>
      </c>
      <c r="L63" s="35" t="n">
        <v>131.4</v>
      </c>
      <c r="M63" s="35" t="n">
        <v>49.0208331154502</v>
      </c>
    </row>
    <row r="64" customFormat="false" ht="9" hidden="false" customHeight="false" outlineLevel="0" collapsed="false">
      <c r="A64" s="23" t="n">
        <v>2011</v>
      </c>
      <c r="B64" s="20" t="n">
        <v>3120.029</v>
      </c>
      <c r="C64" s="20" t="n">
        <v>3112.53</v>
      </c>
      <c r="D64" s="20" t="n">
        <v>2516.448</v>
      </c>
      <c r="E64" s="20" t="n">
        <v>1944.82</v>
      </c>
      <c r="F64" s="20" t="n">
        <v>1172.992</v>
      </c>
      <c r="G64" s="20" t="n">
        <v>391.106</v>
      </c>
      <c r="H64" s="20" t="n">
        <v>111.968</v>
      </c>
      <c r="I64" s="20" t="n">
        <v>15.079</v>
      </c>
      <c r="J64" s="34"/>
      <c r="K64" s="20" t="n">
        <v>59433.744</v>
      </c>
      <c r="L64" s="35" t="n">
        <f aca="false">+(B64+C64+D64+E64+F64+G64+H64+I64)/('Tavola 2.2.1 '!B64+'Tavola 2.2.1 '!C64+'Tavola 2.2.1 '!D64)*100</f>
        <v>148.74979627177</v>
      </c>
      <c r="M64" s="35" t="n">
        <f aca="false">+(B64+C64+D64+E64+F64+G64+H64+I64+'Tavola 2.2.1 '!B64+'Tavola 2.2.1 '!C64+'Tavola 2.2.1 '!D64)/('Tavola 2.2.1 '!E64+'Tavola 2.2.1 '!F64+'Tavola 2.2.1 '!G64+'Tavola 2.2.1 '!H64+'Tavola 2.2.1 '!I64+'Tavola 2.2.1 '!J64+'Tavola 2.2.1 '!K64+'Tavola 2.2.1 '!L64+'Tavola 2.2.1 '!M64+'Tavola 2.2.1 '!N64)*100</f>
        <v>53.4854219598004</v>
      </c>
    </row>
    <row r="65" s="31" customFormat="true" ht="3.7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7"/>
      <c r="K65" s="37"/>
      <c r="L65" s="38"/>
      <c r="M65" s="38"/>
    </row>
    <row r="66" customFormat="false" ht="6.75" hidden="false" customHeight="true" outlineLevel="0" collapsed="false"/>
    <row r="67" customFormat="false" ht="15" hidden="false" customHeight="true" outlineLevel="0" collapsed="false">
      <c r="A67" s="32" t="s">
        <v>2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9" hidden="false" customHeight="false" outlineLevel="0" collapsed="false">
      <c r="A68" s="1" t="s">
        <v>23</v>
      </c>
    </row>
    <row r="69" customFormat="false" ht="12.75" hidden="false" customHeight="true" outlineLevel="0" collapsed="false">
      <c r="A69" s="16" t="s">
        <v>4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1.25" hidden="false" customHeight="true" outlineLevel="0" collapsed="false">
      <c r="A70" s="16" t="s">
        <v>4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0.5" hidden="false" customHeight="true" outlineLevel="0" collapsed="false">
      <c r="A71" s="16" t="s">
        <v>24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9" hidden="tru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</sheetData>
  <mergeCells count="14">
    <mergeCell ref="A4:M4"/>
    <mergeCell ref="A6:A7"/>
    <mergeCell ref="B6:J6"/>
    <mergeCell ref="K6:K7"/>
    <mergeCell ref="L6:L7"/>
    <mergeCell ref="M6:M7"/>
    <mergeCell ref="B9:K9"/>
    <mergeCell ref="B11:K11"/>
    <mergeCell ref="B29:K29"/>
    <mergeCell ref="B47:K47"/>
    <mergeCell ref="A67:M67"/>
    <mergeCell ref="A69:M69"/>
    <mergeCell ref="A70:M70"/>
    <mergeCell ref="A71:M7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14" min="3" style="2" width="6.28"/>
    <col collapsed="false" customWidth="false" hidden="false" outlineLevel="0" max="257" min="15" style="2" width="9.14"/>
  </cols>
  <sheetData>
    <row r="1" s="4" customFormat="true" ht="12.75" hidden="false" customHeight="true" outlineLevel="0" collapsed="false">
      <c r="A1" s="3"/>
    </row>
    <row r="2" s="4" customFormat="true" ht="12.75" hidden="false" customHeight="true" outlineLevel="0" collapsed="false">
      <c r="A2" s="3"/>
    </row>
    <row r="3" customFormat="false" ht="12.75" hidden="false" customHeight="true" outlineLevel="0" collapsed="false">
      <c r="A3" s="5"/>
    </row>
    <row r="4" customFormat="false" ht="41.2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5.25" hidden="false" customHeight="true" outlineLevel="0" collapsed="false"/>
    <row r="6" customFormat="false" ht="12.75" hidden="false" customHeight="tru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2" customFormat="true" ht="18" hidden="false" customHeight="false" outlineLevel="0" collapsed="false">
      <c r="A7" s="8"/>
      <c r="B7" s="10" t="s">
        <v>3</v>
      </c>
      <c r="C7" s="11" t="s">
        <v>4</v>
      </c>
      <c r="D7" s="11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</row>
    <row r="8" s="12" customFormat="true" ht="3.75" hidden="false" customHeight="true" outlineLevel="0" collapsed="false">
      <c r="A8" s="13"/>
      <c r="B8" s="14"/>
      <c r="C8" s="15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2" customFormat="true" ht="9" hidden="false" customHeight="true" outlineLevel="0" collapsed="false">
      <c r="A9" s="13"/>
      <c r="B9" s="13" t="s">
        <v>4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.75" hidden="false" customHeight="true" outlineLevel="0" collapsed="false">
      <c r="A10" s="17"/>
    </row>
    <row r="11" s="31" customFormat="true" ht="9" hidden="false" customHeight="true" outlineLevel="0" collapsed="false">
      <c r="A11" s="17"/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9" hidden="false" customHeight="false" outlineLevel="0" collapsed="false">
      <c r="A12" s="19" t="n">
        <v>1861</v>
      </c>
      <c r="B12" s="39" t="n">
        <v>13.715449840326</v>
      </c>
      <c r="C12" s="39" t="n">
        <v>10.9092243879162</v>
      </c>
      <c r="D12" s="39" t="n">
        <v>9.94750945196931</v>
      </c>
      <c r="E12" s="39" t="n">
        <v>8.79583746283449</v>
      </c>
      <c r="F12" s="39" t="n">
        <v>8.39298168336821</v>
      </c>
      <c r="G12" s="39" t="n">
        <v>8.36453400873619</v>
      </c>
      <c r="H12" s="39" t="n">
        <v>6.61087251771097</v>
      </c>
      <c r="I12" s="39" t="n">
        <v>7.79833351686672</v>
      </c>
      <c r="J12" s="39" t="n">
        <v>5.23620746613809</v>
      </c>
      <c r="K12" s="39" t="n">
        <v>5.51976654553463</v>
      </c>
      <c r="L12" s="39" t="n">
        <v>4.0184634585031</v>
      </c>
      <c r="M12" s="39" t="n">
        <v>3.98634511617663</v>
      </c>
      <c r="N12" s="39" t="n">
        <v>2.47678302683258</v>
      </c>
    </row>
    <row r="13" customFormat="false" ht="9" hidden="false" customHeight="false" outlineLevel="0" collapsed="false">
      <c r="A13" s="19" t="n">
        <v>1871</v>
      </c>
      <c r="B13" s="39" t="n">
        <v>11.659479079296</v>
      </c>
      <c r="C13" s="39" t="n">
        <v>11.0077715015254</v>
      </c>
      <c r="D13" s="39" t="n">
        <v>10.1630753471939</v>
      </c>
      <c r="E13" s="39" t="n">
        <v>8.72753724308396</v>
      </c>
      <c r="F13" s="39" t="n">
        <v>8.67706330767575</v>
      </c>
      <c r="G13" s="39" t="n">
        <v>7.62601782917542</v>
      </c>
      <c r="H13" s="39" t="n">
        <v>7.10643319997328</v>
      </c>
      <c r="I13" s="39" t="n">
        <v>6.19567557135753</v>
      </c>
      <c r="J13" s="39" t="n">
        <v>6.29365438714993</v>
      </c>
      <c r="K13" s="39" t="n">
        <v>5.19213497324139</v>
      </c>
      <c r="L13" s="39" t="n">
        <v>5.1951040282654</v>
      </c>
      <c r="M13" s="39" t="n">
        <v>3.33202200069773</v>
      </c>
      <c r="N13" s="39" t="n">
        <v>3.6163090192469</v>
      </c>
    </row>
    <row r="14" customFormat="false" ht="9" hidden="false" customHeight="false" outlineLevel="0" collapsed="false">
      <c r="A14" s="19" t="n">
        <v>1881</v>
      </c>
      <c r="B14" s="39" t="n">
        <v>12.2758562676125</v>
      </c>
      <c r="C14" s="39" t="n">
        <v>10.728055294629</v>
      </c>
      <c r="D14" s="39" t="n">
        <v>9.69758997294152</v>
      </c>
      <c r="E14" s="39" t="n">
        <v>9.12277258261248</v>
      </c>
      <c r="F14" s="39" t="n">
        <v>8.50379239278253</v>
      </c>
      <c r="G14" s="39" t="n">
        <v>7.35696159939434</v>
      </c>
      <c r="H14" s="39" t="n">
        <v>7.11231371009576</v>
      </c>
      <c r="I14" s="39" t="n">
        <v>6.21083180282361</v>
      </c>
      <c r="J14" s="39" t="n">
        <v>6.26130357368178</v>
      </c>
      <c r="K14" s="39" t="n">
        <v>4.84879498647076</v>
      </c>
      <c r="L14" s="39" t="n">
        <v>5.07030998079269</v>
      </c>
      <c r="M14" s="39" t="n">
        <v>3.7776718493698</v>
      </c>
      <c r="N14" s="39" t="n">
        <v>3.79589776662414</v>
      </c>
    </row>
    <row r="15" customFormat="false" ht="9" hidden="false" customHeight="false" outlineLevel="0" collapsed="false">
      <c r="A15" s="16" t="s">
        <v>18</v>
      </c>
      <c r="B15" s="22" t="s">
        <v>19</v>
      </c>
      <c r="C15" s="22" t="s">
        <v>19</v>
      </c>
      <c r="D15" s="22" t="s">
        <v>19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22" t="s">
        <v>19</v>
      </c>
      <c r="L15" s="22" t="s">
        <v>19</v>
      </c>
      <c r="M15" s="22" t="s">
        <v>19</v>
      </c>
      <c r="N15" s="22" t="s">
        <v>19</v>
      </c>
    </row>
    <row r="16" customFormat="false" ht="9" hidden="false" customHeight="false" outlineLevel="0" collapsed="false">
      <c r="A16" s="16" t="n">
        <v>1901</v>
      </c>
      <c r="B16" s="39" t="n">
        <v>13.2886828308088</v>
      </c>
      <c r="C16" s="39" t="n">
        <v>11.2156532611993</v>
      </c>
      <c r="D16" s="39" t="n">
        <v>10.6071766810481</v>
      </c>
      <c r="E16" s="39" t="n">
        <v>9.25094861684546</v>
      </c>
      <c r="F16" s="39" t="n">
        <v>8.07732542664546</v>
      </c>
      <c r="G16" s="39" t="n">
        <v>6.63134242437373</v>
      </c>
      <c r="H16" s="39" t="n">
        <v>6.15595075239398</v>
      </c>
      <c r="I16" s="39" t="n">
        <v>5.89225693434272</v>
      </c>
      <c r="J16" s="39" t="n">
        <v>5.53261818249345</v>
      </c>
      <c r="K16" s="39" t="n">
        <v>5.01265854126561</v>
      </c>
      <c r="L16" s="39" t="n">
        <v>4.70501575353913</v>
      </c>
      <c r="M16" s="39" t="n">
        <v>4.11077616356445</v>
      </c>
      <c r="N16" s="39" t="n">
        <v>3.46392160989409</v>
      </c>
    </row>
    <row r="17" customFormat="false" ht="9" hidden="false" customHeight="false" outlineLevel="0" collapsed="false">
      <c r="A17" s="16" t="n">
        <v>1911</v>
      </c>
      <c r="B17" s="39" t="n">
        <v>12.9058789662607</v>
      </c>
      <c r="C17" s="39" t="n">
        <v>11.2274332175987</v>
      </c>
      <c r="D17" s="39" t="n">
        <v>10.937215436766</v>
      </c>
      <c r="E17" s="39" t="n">
        <v>9.16359705552325</v>
      </c>
      <c r="F17" s="39" t="n">
        <v>8.18367143117315</v>
      </c>
      <c r="G17" s="39" t="n">
        <v>6.64210977751929</v>
      </c>
      <c r="H17" s="39" t="n">
        <v>6.00821304570049</v>
      </c>
      <c r="I17" s="39" t="n">
        <v>5.47125140262136</v>
      </c>
      <c r="J17" s="39" t="n">
        <v>5.19160835874208</v>
      </c>
      <c r="K17" s="39" t="n">
        <v>4.96836391194769</v>
      </c>
      <c r="L17" s="39" t="n">
        <v>4.72866987433688</v>
      </c>
      <c r="M17" s="39" t="n">
        <v>4.05423665086331</v>
      </c>
      <c r="N17" s="39" t="n">
        <v>3.66590881051834</v>
      </c>
    </row>
    <row r="18" customFormat="false" ht="9" hidden="false" customHeight="false" outlineLevel="0" collapsed="false">
      <c r="A18" s="16" t="n">
        <v>1921</v>
      </c>
      <c r="B18" s="39" t="n">
        <v>9.68263885551337</v>
      </c>
      <c r="C18" s="39" t="n">
        <v>11.0123195719389</v>
      </c>
      <c r="D18" s="39" t="n">
        <v>11.3770472543962</v>
      </c>
      <c r="E18" s="39" t="n">
        <v>10.0334823216546</v>
      </c>
      <c r="F18" s="39" t="n">
        <v>8.68724734731367</v>
      </c>
      <c r="G18" s="39" t="n">
        <v>6.97895473211473</v>
      </c>
      <c r="H18" s="39" t="n">
        <v>6.43960632906661</v>
      </c>
      <c r="I18" s="39" t="n">
        <v>5.83831296091593</v>
      </c>
      <c r="J18" s="39" t="n">
        <v>5.46290511206165</v>
      </c>
      <c r="K18" s="39" t="n">
        <v>5.05492275569654</v>
      </c>
      <c r="L18" s="39" t="n">
        <v>4.49314600321473</v>
      </c>
      <c r="M18" s="39" t="n">
        <v>4.13803047051473</v>
      </c>
      <c r="N18" s="39" t="n">
        <v>3.66970517400661</v>
      </c>
    </row>
    <row r="19" customFormat="false" ht="9" hidden="false" customHeight="false" outlineLevel="0" collapsed="false">
      <c r="A19" s="23" t="n">
        <v>1931</v>
      </c>
      <c r="B19" s="39" t="n">
        <v>11.5613281347009</v>
      </c>
      <c r="C19" s="39" t="n">
        <v>11.3129858196538</v>
      </c>
      <c r="D19" s="39" t="n">
        <v>8.04331089974421</v>
      </c>
      <c r="E19" s="39" t="n">
        <v>10.0941217374028</v>
      </c>
      <c r="F19" s="39" t="n">
        <v>9.48717311942782</v>
      </c>
      <c r="G19" s="39" t="n">
        <v>7.77261777634291</v>
      </c>
      <c r="H19" s="39" t="n">
        <v>6.70573919090074</v>
      </c>
      <c r="I19" s="39" t="n">
        <v>5.65823130603224</v>
      </c>
      <c r="J19" s="39" t="n">
        <v>5.31899570367795</v>
      </c>
      <c r="K19" s="39" t="n">
        <v>4.9261181612735</v>
      </c>
      <c r="L19" s="39" t="n">
        <v>4.48953237142077</v>
      </c>
      <c r="M19" s="39" t="n">
        <v>4.01768197283135</v>
      </c>
      <c r="N19" s="39" t="n">
        <v>3.4469913328532</v>
      </c>
    </row>
    <row r="20" customFormat="false" ht="9" hidden="false" customHeight="false" outlineLevel="0" collapsed="false">
      <c r="A20" s="23" t="n">
        <v>1936</v>
      </c>
      <c r="B20" s="39" t="n">
        <v>10.5099958814034</v>
      </c>
      <c r="C20" s="39" t="n">
        <v>10.47969815894</v>
      </c>
      <c r="D20" s="39" t="n">
        <v>10.6311867712569</v>
      </c>
      <c r="E20" s="39" t="n">
        <v>7.46318116617827</v>
      </c>
      <c r="F20" s="39" t="n">
        <v>9.42969271481795</v>
      </c>
      <c r="G20" s="39" t="n">
        <v>8.70633459100442</v>
      </c>
      <c r="H20" s="39" t="n">
        <v>7.27334699886857</v>
      </c>
      <c r="I20" s="39" t="n">
        <v>6.26594772696071</v>
      </c>
      <c r="J20" s="39" t="n">
        <v>5.2713303067171</v>
      </c>
      <c r="K20" s="39" t="n">
        <v>4.88408754148184</v>
      </c>
      <c r="L20" s="39" t="n">
        <v>4.49069055137121</v>
      </c>
      <c r="M20" s="39" t="n">
        <v>3.98841112115775</v>
      </c>
      <c r="N20" s="39" t="n">
        <v>3.45488716465392</v>
      </c>
    </row>
    <row r="21" customFormat="false" ht="9" hidden="false" customHeight="false" outlineLevel="0" collapsed="false">
      <c r="A21" s="16" t="s">
        <v>18</v>
      </c>
      <c r="B21" s="22" t="s">
        <v>19</v>
      </c>
      <c r="C21" s="22" t="s">
        <v>19</v>
      </c>
      <c r="D21" s="22" t="s">
        <v>19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  <c r="L21" s="22" t="s">
        <v>19</v>
      </c>
      <c r="M21" s="22" t="s">
        <v>19</v>
      </c>
      <c r="N21" s="22" t="s">
        <v>19</v>
      </c>
    </row>
    <row r="22" customFormat="false" ht="9" hidden="false" customHeight="false" outlineLevel="0" collapsed="false">
      <c r="A22" s="24" t="n">
        <v>1951</v>
      </c>
      <c r="B22" s="39" t="n">
        <v>9.53918516862435</v>
      </c>
      <c r="C22" s="39" t="n">
        <v>8.51763633549452</v>
      </c>
      <c r="D22" s="39" t="n">
        <v>9.20683784202108</v>
      </c>
      <c r="E22" s="39" t="n">
        <v>8.75711558635871</v>
      </c>
      <c r="F22" s="39" t="n">
        <v>8.86761139869641</v>
      </c>
      <c r="G22" s="39" t="n">
        <v>8.4264880389358</v>
      </c>
      <c r="H22" s="39" t="n">
        <v>5.94054723373519</v>
      </c>
      <c r="I22" s="39" t="n">
        <v>7.20243520731938</v>
      </c>
      <c r="J22" s="39" t="n">
        <v>7.15686105904002</v>
      </c>
      <c r="K22" s="39" t="n">
        <v>6.05835210758938</v>
      </c>
      <c r="L22" s="39" t="n">
        <v>5.08452714671436</v>
      </c>
      <c r="M22" s="39" t="n">
        <v>4.08533544292913</v>
      </c>
      <c r="N22" s="39" t="n">
        <v>3.59820799009407</v>
      </c>
    </row>
    <row r="23" customFormat="false" ht="9" hidden="false" customHeight="false" outlineLevel="0" collapsed="false">
      <c r="A23" s="23" t="n">
        <v>1961</v>
      </c>
      <c r="B23" s="39" t="n">
        <v>8.68467028998665</v>
      </c>
      <c r="C23" s="39" t="n">
        <v>8.19523965154798</v>
      </c>
      <c r="D23" s="39" t="n">
        <v>8.70928304262041</v>
      </c>
      <c r="E23" s="39" t="n">
        <v>7.73526361872022</v>
      </c>
      <c r="F23" s="39" t="n">
        <v>8.31346156173968</v>
      </c>
      <c r="G23" s="39" t="n">
        <v>7.66465326280368</v>
      </c>
      <c r="H23" s="39" t="n">
        <v>7.7441403491783</v>
      </c>
      <c r="I23" s="39" t="n">
        <v>7.50164421257349</v>
      </c>
      <c r="J23" s="39" t="n">
        <v>5.30182900996211</v>
      </c>
      <c r="K23" s="39" t="n">
        <v>6.44208538607725</v>
      </c>
      <c r="L23" s="39" t="n">
        <v>6.28432167657229</v>
      </c>
      <c r="M23" s="39" t="n">
        <v>5.11582115809054</v>
      </c>
      <c r="N23" s="39" t="n">
        <v>4.07522625575475</v>
      </c>
    </row>
    <row r="24" customFormat="false" ht="9" hidden="false" customHeight="false" outlineLevel="0" collapsed="false">
      <c r="A24" s="24" t="n">
        <v>1971</v>
      </c>
      <c r="B24" s="39" t="n">
        <v>8.58091417952728</v>
      </c>
      <c r="C24" s="39" t="n">
        <v>8.93670541845129</v>
      </c>
      <c r="D24" s="39" t="n">
        <v>8.08877406878631</v>
      </c>
      <c r="E24" s="39" t="n">
        <v>7.40514122117222</v>
      </c>
      <c r="F24" s="39" t="n">
        <v>7.86102235215023</v>
      </c>
      <c r="G24" s="39" t="n">
        <v>6.62935013332729</v>
      </c>
      <c r="H24" s="39" t="n">
        <v>7.24122041682719</v>
      </c>
      <c r="I24" s="39" t="n">
        <v>6.81895438167109</v>
      </c>
      <c r="J24" s="39" t="n">
        <v>6.94926009019421</v>
      </c>
      <c r="K24" s="39" t="n">
        <v>6.63652638973871</v>
      </c>
      <c r="L24" s="39" t="n">
        <v>4.63737243259985</v>
      </c>
      <c r="M24" s="39" t="n">
        <v>5.40183258926885</v>
      </c>
      <c r="N24" s="39" t="n">
        <v>5.17823554739729</v>
      </c>
    </row>
    <row r="25" customFormat="false" ht="9" hidden="false" customHeight="false" outlineLevel="0" collapsed="false">
      <c r="A25" s="24" t="n">
        <v>1981</v>
      </c>
      <c r="B25" s="39" t="n">
        <v>6.27856163860643</v>
      </c>
      <c r="C25" s="39" t="n">
        <v>7.86365305402762</v>
      </c>
      <c r="D25" s="39" t="n">
        <v>8.45624456942591</v>
      </c>
      <c r="E25" s="39" t="n">
        <v>8.67801194635411</v>
      </c>
      <c r="F25" s="39" t="n">
        <v>7.62734355402217</v>
      </c>
      <c r="G25" s="39" t="n">
        <v>6.95113483092964</v>
      </c>
      <c r="H25" s="39" t="n">
        <v>7.25651941555207</v>
      </c>
      <c r="I25" s="39" t="n">
        <v>6.3948986232245</v>
      </c>
      <c r="J25" s="39" t="n">
        <v>6.816620192465</v>
      </c>
      <c r="K25" s="39" t="n">
        <v>6.35490778476204</v>
      </c>
      <c r="L25" s="39" t="n">
        <v>6.34400119245409</v>
      </c>
      <c r="M25" s="39" t="n">
        <v>5.89319537705907</v>
      </c>
      <c r="N25" s="39" t="n">
        <v>3.92637323085984</v>
      </c>
    </row>
    <row r="26" customFormat="false" ht="9" hidden="false" customHeight="false" outlineLevel="0" collapsed="false">
      <c r="A26" s="23" t="n">
        <v>1991</v>
      </c>
      <c r="B26" s="39" t="n">
        <v>5.13099644386385</v>
      </c>
      <c r="C26" s="39" t="n">
        <v>5.37448290877422</v>
      </c>
      <c r="D26" s="39" t="n">
        <v>6.27150010886131</v>
      </c>
      <c r="E26" s="39" t="n">
        <v>7.94760142245446</v>
      </c>
      <c r="F26" s="39" t="n">
        <v>8.35800856375644</v>
      </c>
      <c r="G26" s="39" t="n">
        <v>8.49880252558241</v>
      </c>
      <c r="H26" s="39" t="n">
        <v>7.4914725306626</v>
      </c>
      <c r="I26" s="39" t="n">
        <v>6.89999274257929</v>
      </c>
      <c r="J26" s="39" t="n">
        <v>7.08287974453879</v>
      </c>
      <c r="K26" s="39" t="n">
        <v>6.1633645402424</v>
      </c>
      <c r="L26" s="39" t="n">
        <v>6.47906234124392</v>
      </c>
      <c r="M26" s="39" t="n">
        <v>5.883228100733</v>
      </c>
      <c r="N26" s="39" t="n">
        <v>5.61107482400755</v>
      </c>
    </row>
    <row r="27" customFormat="false" ht="9" hidden="false" customHeight="false" outlineLevel="0" collapsed="false">
      <c r="A27" s="23" t="n">
        <v>2001</v>
      </c>
      <c r="B27" s="39" t="n">
        <v>4.8729650667527</v>
      </c>
      <c r="C27" s="39" t="n">
        <v>4.98569973429418</v>
      </c>
      <c r="D27" s="39" t="n">
        <v>5.22240628704204</v>
      </c>
      <c r="E27" s="39" t="n">
        <v>5.50224925598744</v>
      </c>
      <c r="F27" s="39" t="n">
        <v>6.30480409179719</v>
      </c>
      <c r="G27" s="39" t="n">
        <v>7.75078026164592</v>
      </c>
      <c r="H27" s="39" t="n">
        <v>8.27784201921927</v>
      </c>
      <c r="I27" s="39" t="n">
        <v>8.38803925051383</v>
      </c>
      <c r="J27" s="39" t="n">
        <v>7.34007808053823</v>
      </c>
      <c r="K27" s="39" t="n">
        <v>6.7068064914869</v>
      </c>
      <c r="L27" s="39" t="n">
        <v>6.87065237485908</v>
      </c>
      <c r="M27" s="39" t="n">
        <v>5.87271494803693</v>
      </c>
      <c r="N27" s="39" t="n">
        <v>6.00828654180064</v>
      </c>
    </row>
    <row r="28" customFormat="false" ht="9" hidden="false" customHeight="false" outlineLevel="0" collapsed="false">
      <c r="A28" s="23" t="n">
        <v>2011</v>
      </c>
      <c r="B28" s="39" t="n">
        <v>4.91842081616442</v>
      </c>
      <c r="C28" s="39" t="n">
        <v>4.97923727697689</v>
      </c>
      <c r="D28" s="39" t="n">
        <v>5.00913412311705</v>
      </c>
      <c r="E28" s="39" t="n">
        <v>5.14655038089953</v>
      </c>
      <c r="F28" s="39" t="n">
        <v>5.41554198365679</v>
      </c>
      <c r="G28" s="39" t="n">
        <v>5.70760153925968</v>
      </c>
      <c r="H28" s="39" t="n">
        <v>6.55317368380387</v>
      </c>
      <c r="I28" s="39" t="n">
        <v>7.90225755976404</v>
      </c>
      <c r="J28" s="39" t="n">
        <v>8.27358167660776</v>
      </c>
      <c r="K28" s="39" t="n">
        <v>8.19539206596704</v>
      </c>
      <c r="L28" s="39" t="n">
        <v>7.04731699461763</v>
      </c>
      <c r="M28" s="39" t="n">
        <v>6.29292083802871</v>
      </c>
      <c r="N28" s="39" t="n">
        <v>6.27883515848233</v>
      </c>
    </row>
    <row r="29" customFormat="false" ht="9" hidden="false" customHeight="true" outlineLevel="0" collapsed="false">
      <c r="A29" s="17"/>
      <c r="B29" s="13" t="s">
        <v>2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9" hidden="false" customHeight="false" outlineLevel="0" collapsed="false">
      <c r="A30" s="19" t="n">
        <v>1861</v>
      </c>
      <c r="B30" s="39" t="n">
        <v>13.4658688798816</v>
      </c>
      <c r="C30" s="39" t="n">
        <v>10.6331743274418</v>
      </c>
      <c r="D30" s="39" t="n">
        <v>9.70946958208105</v>
      </c>
      <c r="E30" s="39" t="n">
        <v>9.91902647953604</v>
      </c>
      <c r="F30" s="39" t="n">
        <v>8.58356081286018</v>
      </c>
      <c r="G30" s="39" t="n">
        <v>8.68466282479022</v>
      </c>
      <c r="H30" s="39" t="n">
        <v>6.48247718311413</v>
      </c>
      <c r="I30" s="39" t="n">
        <v>7.74257589544214</v>
      </c>
      <c r="J30" s="39" t="n">
        <v>4.97238076855911</v>
      </c>
      <c r="K30" s="39" t="n">
        <v>5.61667631731326</v>
      </c>
      <c r="L30" s="39" t="n">
        <v>3.70584829183556</v>
      </c>
      <c r="M30" s="39" t="n">
        <v>4.0771684083786</v>
      </c>
      <c r="N30" s="39" t="n">
        <v>2.26928061322966</v>
      </c>
    </row>
    <row r="31" customFormat="false" ht="9" hidden="false" customHeight="false" outlineLevel="0" collapsed="false">
      <c r="A31" s="19" t="n">
        <v>1871</v>
      </c>
      <c r="B31" s="39" t="n">
        <v>11.4465559798633</v>
      </c>
      <c r="C31" s="39" t="n">
        <v>10.758577226928</v>
      </c>
      <c r="D31" s="39" t="n">
        <v>9.90254259541297</v>
      </c>
      <c r="E31" s="39" t="n">
        <v>9.3113460225525</v>
      </c>
      <c r="F31" s="39" t="n">
        <v>8.82218337597251</v>
      </c>
      <c r="G31" s="39" t="n">
        <v>7.84385808281253</v>
      </c>
      <c r="H31" s="39" t="n">
        <v>7.25341175941</v>
      </c>
      <c r="I31" s="39" t="n">
        <v>6.21581675907239</v>
      </c>
      <c r="J31" s="39" t="n">
        <v>6.33885767017533</v>
      </c>
      <c r="K31" s="39" t="n">
        <v>5.12720479559453</v>
      </c>
      <c r="L31" s="39" t="n">
        <v>5.11595105372536</v>
      </c>
      <c r="M31" s="39" t="n">
        <v>3.22382192078866</v>
      </c>
      <c r="N31" s="39" t="n">
        <v>3.63645912265828</v>
      </c>
    </row>
    <row r="32" customFormat="false" ht="9" hidden="false" customHeight="false" outlineLevel="0" collapsed="false">
      <c r="A32" s="19" t="n">
        <v>1881</v>
      </c>
      <c r="B32" s="39" t="n">
        <v>11.8949993659382</v>
      </c>
      <c r="C32" s="39" t="n">
        <v>10.4162263459723</v>
      </c>
      <c r="D32" s="39" t="n">
        <v>9.34607093038002</v>
      </c>
      <c r="E32" s="39" t="n">
        <v>9.39750038748221</v>
      </c>
      <c r="F32" s="39" t="n">
        <v>8.68946471093827</v>
      </c>
      <c r="G32" s="39" t="n">
        <v>7.59535584957236</v>
      </c>
      <c r="H32" s="39" t="n">
        <v>7.33820856406138</v>
      </c>
      <c r="I32" s="39" t="n">
        <v>6.27368925335701</v>
      </c>
      <c r="J32" s="39" t="n">
        <v>6.35611728734272</v>
      </c>
      <c r="K32" s="39" t="n">
        <v>4.85479984782517</v>
      </c>
      <c r="L32" s="39" t="n">
        <v>5.20071578532077</v>
      </c>
      <c r="M32" s="39" t="n">
        <v>3.74448718490651</v>
      </c>
      <c r="N32" s="39" t="n">
        <v>3.86284538755266</v>
      </c>
    </row>
    <row r="33" customFormat="false" ht="9" hidden="false" customHeight="false" outlineLevel="0" collapsed="false">
      <c r="A33" s="16" t="s">
        <v>18</v>
      </c>
      <c r="B33" s="22" t="s">
        <v>19</v>
      </c>
      <c r="C33" s="22" t="s">
        <v>19</v>
      </c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22" t="s">
        <v>19</v>
      </c>
      <c r="L33" s="22" t="s">
        <v>19</v>
      </c>
      <c r="M33" s="22" t="s">
        <v>19</v>
      </c>
      <c r="N33" s="22" t="s">
        <v>19</v>
      </c>
    </row>
    <row r="34" customFormat="false" ht="9" hidden="false" customHeight="false" outlineLevel="0" collapsed="false">
      <c r="A34" s="16" t="n">
        <v>1901</v>
      </c>
      <c r="B34" s="39" t="n">
        <v>12.6255353827489</v>
      </c>
      <c r="C34" s="39" t="n">
        <v>10.7241989938787</v>
      </c>
      <c r="D34" s="39" t="n">
        <v>10.2554518661038</v>
      </c>
      <c r="E34" s="39" t="n">
        <v>9.34859467772869</v>
      </c>
      <c r="F34" s="39" t="n">
        <v>8.17764597030656</v>
      </c>
      <c r="G34" s="39" t="n">
        <v>6.94787409390874</v>
      </c>
      <c r="H34" s="39" t="n">
        <v>6.46013198448539</v>
      </c>
      <c r="I34" s="39" t="n">
        <v>6.02386014791576</v>
      </c>
      <c r="J34" s="39" t="n">
        <v>5.67521032346616</v>
      </c>
      <c r="K34" s="39" t="n">
        <v>5.06614542803047</v>
      </c>
      <c r="L34" s="39" t="n">
        <v>4.88293576632496</v>
      </c>
      <c r="M34" s="39" t="n">
        <v>4.12865117248056</v>
      </c>
      <c r="N34" s="39" t="n">
        <v>3.59617894498196</v>
      </c>
    </row>
    <row r="35" customFormat="false" ht="9" hidden="false" customHeight="false" outlineLevel="0" collapsed="false">
      <c r="A35" s="16" t="n">
        <v>1911</v>
      </c>
      <c r="B35" s="39" t="n">
        <v>11.9866060046346</v>
      </c>
      <c r="C35" s="39" t="n">
        <v>10.4245397938775</v>
      </c>
      <c r="D35" s="39" t="n">
        <v>10.244366759775</v>
      </c>
      <c r="E35" s="39" t="n">
        <v>9.48061440137793</v>
      </c>
      <c r="F35" s="39" t="n">
        <v>8.61714363416942</v>
      </c>
      <c r="G35" s="39" t="n">
        <v>7.41372374601268</v>
      </c>
      <c r="H35" s="39" t="n">
        <v>6.49529453758421</v>
      </c>
      <c r="I35" s="39" t="n">
        <v>5.76723683688675</v>
      </c>
      <c r="J35" s="39" t="n">
        <v>5.3632639648266</v>
      </c>
      <c r="K35" s="39" t="n">
        <v>4.99215284112478</v>
      </c>
      <c r="L35" s="39" t="n">
        <v>4.74965580151504</v>
      </c>
      <c r="M35" s="39" t="n">
        <v>3.98080420630379</v>
      </c>
      <c r="N35" s="39" t="n">
        <v>3.69411378097078</v>
      </c>
    </row>
    <row r="36" customFormat="false" ht="9" hidden="false" customHeight="false" outlineLevel="0" collapsed="false">
      <c r="A36" s="16" t="n">
        <v>1921</v>
      </c>
      <c r="B36" s="39" t="n">
        <v>9.02029852917491</v>
      </c>
      <c r="C36" s="39" t="n">
        <v>10.3337022085756</v>
      </c>
      <c r="D36" s="39" t="n">
        <v>10.6932256841077</v>
      </c>
      <c r="E36" s="39" t="n">
        <v>9.67388311330704</v>
      </c>
      <c r="F36" s="39" t="n">
        <v>8.84729084513994</v>
      </c>
      <c r="G36" s="39" t="n">
        <v>7.7905412075209</v>
      </c>
      <c r="H36" s="39" t="n">
        <v>7.13591753819937</v>
      </c>
      <c r="I36" s="39" t="n">
        <v>6.30776664224816</v>
      </c>
      <c r="J36" s="39" t="n">
        <v>5.60690368199837</v>
      </c>
      <c r="K36" s="39" t="n">
        <v>5.01930100739309</v>
      </c>
      <c r="L36" s="39" t="n">
        <v>4.47014448479559</v>
      </c>
      <c r="M36" s="39" t="n">
        <v>4.05918629238818</v>
      </c>
      <c r="N36" s="39" t="n">
        <v>3.70381915761364</v>
      </c>
    </row>
    <row r="37" customFormat="false" ht="9" hidden="false" customHeight="false" outlineLevel="0" collapsed="false">
      <c r="A37" s="23" t="n">
        <v>1931</v>
      </c>
      <c r="B37" s="39" t="n">
        <v>10.6732816301703</v>
      </c>
      <c r="C37" s="39" t="n">
        <v>10.4774939172749</v>
      </c>
      <c r="D37" s="39" t="n">
        <v>7.44516043187348</v>
      </c>
      <c r="E37" s="39" t="n">
        <v>9.56936207420925</v>
      </c>
      <c r="F37" s="39" t="n">
        <v>9.09557481751825</v>
      </c>
      <c r="G37" s="39" t="n">
        <v>7.84053756082725</v>
      </c>
      <c r="H37" s="39" t="n">
        <v>7.22276079683698</v>
      </c>
      <c r="I37" s="39" t="n">
        <v>6.5118423053528</v>
      </c>
      <c r="J37" s="39" t="n">
        <v>6.04803451946472</v>
      </c>
      <c r="K37" s="39" t="n">
        <v>5.37560827250608</v>
      </c>
      <c r="L37" s="39" t="n">
        <v>4.658512013382</v>
      </c>
      <c r="M37" s="39" t="n">
        <v>4.06687195863747</v>
      </c>
      <c r="N37" s="39" t="n">
        <v>3.52940617396594</v>
      </c>
    </row>
    <row r="38" customFormat="false" ht="9" hidden="false" customHeight="false" outlineLevel="0" collapsed="false">
      <c r="A38" s="23" t="n">
        <v>1936</v>
      </c>
      <c r="B38" s="39" t="n">
        <v>9.79153997046169</v>
      </c>
      <c r="C38" s="39" t="n">
        <v>9.84595265639075</v>
      </c>
      <c r="D38" s="39" t="n">
        <v>10.0151349571786</v>
      </c>
      <c r="E38" s="39" t="n">
        <v>7.02700972569605</v>
      </c>
      <c r="F38" s="39" t="n">
        <v>8.95385895683108</v>
      </c>
      <c r="G38" s="39" t="n">
        <v>8.40881759861728</v>
      </c>
      <c r="H38" s="39" t="n">
        <v>7.23368648233417</v>
      </c>
      <c r="I38" s="39" t="n">
        <v>6.71059309827663</v>
      </c>
      <c r="J38" s="39" t="n">
        <v>6.03843638974115</v>
      </c>
      <c r="K38" s="39" t="n">
        <v>5.56198245076567</v>
      </c>
      <c r="L38" s="39" t="n">
        <v>4.93052094431159</v>
      </c>
      <c r="M38" s="39" t="n">
        <v>4.18200357569079</v>
      </c>
      <c r="N38" s="39" t="n">
        <v>3.58117778316316</v>
      </c>
    </row>
    <row r="39" customFormat="false" ht="9" hidden="false" customHeight="false" outlineLevel="0" collapsed="false">
      <c r="A39" s="16" t="s">
        <v>18</v>
      </c>
      <c r="B39" s="22" t="s">
        <v>19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2" t="s">
        <v>19</v>
      </c>
      <c r="N39" s="22" t="s">
        <v>19</v>
      </c>
    </row>
    <row r="40" customFormat="false" ht="9" hidden="false" customHeight="false" outlineLevel="0" collapsed="false">
      <c r="A40" s="24" t="n">
        <v>1951</v>
      </c>
      <c r="B40" s="39" t="n">
        <v>8.71264434156336</v>
      </c>
      <c r="C40" s="39" t="n">
        <v>7.80320488772174</v>
      </c>
      <c r="D40" s="39" t="n">
        <v>8.55186402107459</v>
      </c>
      <c r="E40" s="39" t="n">
        <v>8.25998590080266</v>
      </c>
      <c r="F40" s="39" t="n">
        <v>8.40427593201054</v>
      </c>
      <c r="G40" s="39" t="n">
        <v>8.3432618616712</v>
      </c>
      <c r="H40" s="39" t="n">
        <v>6.08780254527615</v>
      </c>
      <c r="I40" s="39" t="n">
        <v>7.24500859556328</v>
      </c>
      <c r="J40" s="39" t="n">
        <v>7.06650121409754</v>
      </c>
      <c r="K40" s="39" t="n">
        <v>6.08821480250817</v>
      </c>
      <c r="L40" s="39" t="n">
        <v>5.47189024063454</v>
      </c>
      <c r="M40" s="39" t="n">
        <v>4.86133728000923</v>
      </c>
      <c r="N40" s="39" t="n">
        <v>4.29407132874628</v>
      </c>
    </row>
    <row r="41" customFormat="false" ht="9" hidden="false" customHeight="false" outlineLevel="0" collapsed="false">
      <c r="A41" s="23" t="n">
        <v>1961</v>
      </c>
      <c r="B41" s="39" t="n">
        <v>7.91185656180219</v>
      </c>
      <c r="C41" s="39" t="n">
        <v>7.53994821921307</v>
      </c>
      <c r="D41" s="39" t="n">
        <v>8.01208992364462</v>
      </c>
      <c r="E41" s="39" t="n">
        <v>7.19977399118411</v>
      </c>
      <c r="F41" s="39" t="n">
        <v>7.7907251245177</v>
      </c>
      <c r="G41" s="39" t="n">
        <v>7.33135446618962</v>
      </c>
      <c r="H41" s="39" t="n">
        <v>7.52175915355054</v>
      </c>
      <c r="I41" s="39" t="n">
        <v>7.54149622480137</v>
      </c>
      <c r="J41" s="39" t="n">
        <v>5.47645677000894</v>
      </c>
      <c r="K41" s="39" t="n">
        <v>6.54032361056823</v>
      </c>
      <c r="L41" s="39" t="n">
        <v>6.31818480864716</v>
      </c>
      <c r="M41" s="39" t="n">
        <v>5.35106831735662</v>
      </c>
      <c r="N41" s="39" t="n">
        <v>4.67884689063728</v>
      </c>
    </row>
    <row r="42" customFormat="false" ht="9" hidden="false" customHeight="false" outlineLevel="0" collapsed="false">
      <c r="A42" s="24" t="n">
        <v>1971</v>
      </c>
      <c r="B42" s="39" t="n">
        <v>7.79348018640434</v>
      </c>
      <c r="C42" s="39" t="n">
        <v>8.14054800562539</v>
      </c>
      <c r="D42" s="39" t="n">
        <v>7.37772186129579</v>
      </c>
      <c r="E42" s="39" t="n">
        <v>6.82747475623909</v>
      </c>
      <c r="F42" s="39" t="n">
        <v>7.2783013922481</v>
      </c>
      <c r="G42" s="39" t="n">
        <v>6.33326464282745</v>
      </c>
      <c r="H42" s="39" t="n">
        <v>7.01149300622191</v>
      </c>
      <c r="I42" s="39" t="n">
        <v>6.67093270861126</v>
      </c>
      <c r="J42" s="39" t="n">
        <v>6.80578301753777</v>
      </c>
      <c r="K42" s="39" t="n">
        <v>6.76384565604856</v>
      </c>
      <c r="L42" s="39" t="n">
        <v>4.90450212036746</v>
      </c>
      <c r="M42" s="39" t="n">
        <v>5.6911891772685</v>
      </c>
      <c r="N42" s="39" t="n">
        <v>5.56429250586581</v>
      </c>
    </row>
    <row r="43" customFormat="false" ht="9" hidden="false" customHeight="false" outlineLevel="0" collapsed="false">
      <c r="A43" s="24" t="n">
        <v>1981</v>
      </c>
      <c r="B43" s="39" t="n">
        <v>5.6280528314097</v>
      </c>
      <c r="C43" s="39" t="n">
        <v>7.06346447098025</v>
      </c>
      <c r="D43" s="39" t="n">
        <v>7.65552874437625</v>
      </c>
      <c r="E43" s="39" t="n">
        <v>7.92746524204069</v>
      </c>
      <c r="F43" s="39" t="n">
        <v>7.04281106609434</v>
      </c>
      <c r="G43" s="39" t="n">
        <v>6.56089828542317</v>
      </c>
      <c r="H43" s="39" t="n">
        <v>6.89823723189299</v>
      </c>
      <c r="I43" s="39" t="n">
        <v>6.11685008037617</v>
      </c>
      <c r="J43" s="39" t="n">
        <v>6.61253179763794</v>
      </c>
      <c r="K43" s="39" t="n">
        <v>6.25453944628221</v>
      </c>
      <c r="L43" s="39" t="n">
        <v>6.3612487048594</v>
      </c>
      <c r="M43" s="39" t="n">
        <v>6.25453944628221</v>
      </c>
      <c r="N43" s="39" t="n">
        <v>4.42671311387943</v>
      </c>
    </row>
    <row r="44" customFormat="false" ht="9" hidden="false" customHeight="false" outlineLevel="0" collapsed="false">
      <c r="A44" s="23" t="n">
        <v>1991</v>
      </c>
      <c r="B44" s="39" t="n">
        <v>4.56878850102669</v>
      </c>
      <c r="C44" s="39" t="n">
        <v>4.80492813141684</v>
      </c>
      <c r="D44" s="39" t="n">
        <v>5.6331279945243</v>
      </c>
      <c r="E44" s="39" t="n">
        <v>7.21423682409309</v>
      </c>
      <c r="F44" s="39" t="n">
        <v>7.63518138261465</v>
      </c>
      <c r="G44" s="39" t="n">
        <v>7.87816563997262</v>
      </c>
      <c r="H44" s="39" t="n">
        <v>6.99863107460643</v>
      </c>
      <c r="I44" s="39" t="n">
        <v>6.52977412731006</v>
      </c>
      <c r="J44" s="39" t="n">
        <v>6.75906913073237</v>
      </c>
      <c r="K44" s="39" t="n">
        <v>5.94455852156058</v>
      </c>
      <c r="L44" s="39" t="n">
        <v>6.38261464750171</v>
      </c>
      <c r="M44" s="39" t="n">
        <v>5.98562628336756</v>
      </c>
      <c r="N44" s="39" t="n">
        <v>5.96509240246407</v>
      </c>
    </row>
    <row r="45" customFormat="false" ht="9" hidden="false" customHeight="false" outlineLevel="0" collapsed="false">
      <c r="A45" s="23" t="n">
        <v>2001</v>
      </c>
      <c r="B45" s="39" t="n">
        <v>4.33375157691432</v>
      </c>
      <c r="C45" s="39" t="n">
        <v>4.43304192296837</v>
      </c>
      <c r="D45" s="39" t="n">
        <v>4.64012350086879</v>
      </c>
      <c r="E45" s="39" t="n">
        <v>4.91589223597099</v>
      </c>
      <c r="F45" s="39" t="n">
        <v>5.7295970240099</v>
      </c>
      <c r="G45" s="39" t="n">
        <v>7.16998711265714</v>
      </c>
      <c r="H45" s="39" t="n">
        <v>7.68548082710218</v>
      </c>
      <c r="I45" s="39" t="n">
        <v>7.85379836578971</v>
      </c>
      <c r="J45" s="39" t="n">
        <v>6.93876301910659</v>
      </c>
      <c r="K45" s="39" t="n">
        <v>6.42428941095662</v>
      </c>
      <c r="L45" s="39" t="n">
        <v>6.64531244155641</v>
      </c>
      <c r="M45" s="39" t="n">
        <v>5.79658400405322</v>
      </c>
      <c r="N45" s="39" t="n">
        <v>6.14614042783258</v>
      </c>
    </row>
    <row r="46" customFormat="false" ht="9" hidden="false" customHeight="false" outlineLevel="0" collapsed="false">
      <c r="A46" s="23" t="n">
        <v>2011</v>
      </c>
      <c r="B46" s="39" t="n">
        <v>4.35379523431079</v>
      </c>
      <c r="C46" s="39" t="n">
        <v>4.39838886802132</v>
      </c>
      <c r="D46" s="39" t="n">
        <v>4.41576034491652</v>
      </c>
      <c r="E46" s="39" t="n">
        <v>4.52962807866741</v>
      </c>
      <c r="F46" s="39" t="n">
        <v>4.87360678295074</v>
      </c>
      <c r="G46" s="39" t="n">
        <v>5.32732786181233</v>
      </c>
      <c r="H46" s="39" t="n">
        <v>6.18357450771773</v>
      </c>
      <c r="I46" s="39" t="n">
        <v>7.47068656958039</v>
      </c>
      <c r="J46" s="39" t="n">
        <v>7.87696601795665</v>
      </c>
      <c r="K46" s="39" t="n">
        <v>7.87427443290405</v>
      </c>
      <c r="L46" s="39" t="n">
        <v>6.90983975390962</v>
      </c>
      <c r="M46" s="39" t="n">
        <v>6.24541253379919</v>
      </c>
      <c r="N46" s="39" t="n">
        <v>6.3061589364029</v>
      </c>
    </row>
    <row r="47" customFormat="false" ht="9" hidden="false" customHeight="true" outlineLevel="0" collapsed="false">
      <c r="A47" s="17"/>
      <c r="B47" s="13" t="s">
        <v>2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9" hidden="false" customHeight="false" outlineLevel="0" collapsed="false">
      <c r="A48" s="19" t="n">
        <v>1861</v>
      </c>
      <c r="B48" s="39" t="n">
        <v>13.5907573482479</v>
      </c>
      <c r="C48" s="39" t="n">
        <v>10.7713077378738</v>
      </c>
      <c r="D48" s="39" t="n">
        <v>9.82858297401423</v>
      </c>
      <c r="E48" s="39" t="n">
        <v>9.35699099521061</v>
      </c>
      <c r="F48" s="39" t="n">
        <v>8.48819642471748</v>
      </c>
      <c r="G48" s="39" t="n">
        <v>8.5244727307793</v>
      </c>
      <c r="H48" s="39" t="n">
        <v>6.54672525978886</v>
      </c>
      <c r="I48" s="39" t="n">
        <v>7.77047659719066</v>
      </c>
      <c r="J48" s="39" t="n">
        <v>5.10439769852094</v>
      </c>
      <c r="K48" s="39" t="n">
        <v>5.56818338361505</v>
      </c>
      <c r="L48" s="39" t="n">
        <v>3.86227861121443</v>
      </c>
      <c r="M48" s="39" t="n">
        <v>4.03172110408545</v>
      </c>
      <c r="N48" s="39" t="n">
        <v>2.37311328768948</v>
      </c>
    </row>
    <row r="49" customFormat="false" ht="9" hidden="false" customHeight="false" outlineLevel="0" collapsed="false">
      <c r="A49" s="19" t="n">
        <v>1871</v>
      </c>
      <c r="B49" s="39" t="n">
        <v>11.5535871528141</v>
      </c>
      <c r="C49" s="39" t="n">
        <v>10.8838410220438</v>
      </c>
      <c r="D49" s="39" t="n">
        <v>10.0335059624196</v>
      </c>
      <c r="E49" s="39" t="n">
        <v>9.01787979642703</v>
      </c>
      <c r="F49" s="39" t="n">
        <v>8.74923510887572</v>
      </c>
      <c r="G49" s="39" t="n">
        <v>7.73435517812635</v>
      </c>
      <c r="H49" s="39" t="n">
        <v>7.17952927480859</v>
      </c>
      <c r="I49" s="39" t="n">
        <v>6.20569228243511</v>
      </c>
      <c r="J49" s="39" t="n">
        <v>6.31613509842843</v>
      </c>
      <c r="K49" s="39" t="n">
        <v>5.15984358909303</v>
      </c>
      <c r="L49" s="39" t="n">
        <v>5.15573929525544</v>
      </c>
      <c r="M49" s="39" t="n">
        <v>3.2782114233691</v>
      </c>
      <c r="N49" s="39" t="n">
        <v>3.626330164321</v>
      </c>
    </row>
    <row r="50" customFormat="false" ht="9" hidden="false" customHeight="false" outlineLevel="0" collapsed="false">
      <c r="A50" s="19" t="n">
        <v>1881</v>
      </c>
      <c r="B50" s="39" t="n">
        <v>12.0859042291529</v>
      </c>
      <c r="C50" s="39" t="n">
        <v>10.5725308858874</v>
      </c>
      <c r="D50" s="39" t="n">
        <v>9.52227016542748</v>
      </c>
      <c r="E50" s="39" t="n">
        <v>9.25979282913323</v>
      </c>
      <c r="F50" s="39" t="n">
        <v>8.59639629509902</v>
      </c>
      <c r="G50" s="39" t="n">
        <v>7.47586051806772</v>
      </c>
      <c r="H50" s="39" t="n">
        <v>7.22497856610775</v>
      </c>
      <c r="I50" s="39" t="n">
        <v>6.24218189995643</v>
      </c>
      <c r="J50" s="39" t="n">
        <v>6.30859182841642</v>
      </c>
      <c r="K50" s="39" t="n">
        <v>4.85178990569087</v>
      </c>
      <c r="L50" s="39" t="n">
        <v>5.13534975895656</v>
      </c>
      <c r="M50" s="39" t="n">
        <v>3.76112102770243</v>
      </c>
      <c r="N50" s="39" t="n">
        <v>3.82928783257671</v>
      </c>
    </row>
    <row r="51" customFormat="false" ht="9" hidden="false" customHeight="false" outlineLevel="0" collapsed="false">
      <c r="A51" s="16" t="s">
        <v>18</v>
      </c>
      <c r="B51" s="22" t="s">
        <v>19</v>
      </c>
      <c r="C51" s="22" t="s">
        <v>19</v>
      </c>
      <c r="D51" s="22" t="s">
        <v>19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  <c r="L51" s="22" t="s">
        <v>19</v>
      </c>
      <c r="M51" s="22" t="s">
        <v>19</v>
      </c>
      <c r="N51" s="22" t="s">
        <v>19</v>
      </c>
    </row>
    <row r="52" customFormat="false" ht="9" hidden="false" customHeight="false" outlineLevel="0" collapsed="false">
      <c r="A52" s="16" t="n">
        <v>1901</v>
      </c>
      <c r="B52" s="39" t="n">
        <v>12.9554244469626</v>
      </c>
      <c r="C52" s="39" t="n">
        <v>10.9686776370892</v>
      </c>
      <c r="D52" s="39" t="n">
        <v>10.4304207518352</v>
      </c>
      <c r="E52" s="39" t="n">
        <v>9.30001970734591</v>
      </c>
      <c r="F52" s="39" t="n">
        <v>8.12774055279105</v>
      </c>
      <c r="G52" s="39" t="n">
        <v>6.79041237621323</v>
      </c>
      <c r="H52" s="39" t="n">
        <v>6.30881411045968</v>
      </c>
      <c r="I52" s="39" t="n">
        <v>5.95839286594078</v>
      </c>
      <c r="J52" s="39" t="n">
        <v>5.60427649406316</v>
      </c>
      <c r="K52" s="39" t="n">
        <v>5.03953786273834</v>
      </c>
      <c r="L52" s="39" t="n">
        <v>4.79442774794305</v>
      </c>
      <c r="M52" s="39" t="n">
        <v>4.11975907769621</v>
      </c>
      <c r="N52" s="39" t="n">
        <v>3.5303862639799</v>
      </c>
    </row>
    <row r="53" customFormat="false" ht="9" hidden="false" customHeight="false" outlineLevel="0" collapsed="false">
      <c r="A53" s="16" t="n">
        <v>1911</v>
      </c>
      <c r="B53" s="39" t="n">
        <v>12.4379171305456</v>
      </c>
      <c r="C53" s="39" t="n">
        <v>10.8187151369717</v>
      </c>
      <c r="D53" s="39" t="n">
        <v>10.5845163448837</v>
      </c>
      <c r="E53" s="39" t="n">
        <v>9.3249767820163</v>
      </c>
      <c r="F53" s="39" t="n">
        <v>8.40433325449794</v>
      </c>
      <c r="G53" s="39" t="n">
        <v>7.03490484953016</v>
      </c>
      <c r="H53" s="39" t="n">
        <v>6.25616502362177</v>
      </c>
      <c r="I53" s="39" t="n">
        <v>5.62192469874306</v>
      </c>
      <c r="J53" s="39" t="n">
        <v>5.27899075318562</v>
      </c>
      <c r="K53" s="39" t="n">
        <v>4.98047381992074</v>
      </c>
      <c r="L53" s="39" t="n">
        <v>4.73935289604689</v>
      </c>
      <c r="M53" s="39" t="n">
        <v>4.01685539089855</v>
      </c>
      <c r="N53" s="39" t="n">
        <v>3.68026673281148</v>
      </c>
    </row>
    <row r="54" customFormat="false" ht="9" hidden="false" customHeight="false" outlineLevel="0" collapsed="false">
      <c r="A54" s="16" t="n">
        <v>1921</v>
      </c>
      <c r="B54" s="39" t="n">
        <v>9.34692157792174</v>
      </c>
      <c r="C54" s="39" t="n">
        <v>10.6683520303365</v>
      </c>
      <c r="D54" s="39" t="n">
        <v>11.0304418812872</v>
      </c>
      <c r="E54" s="39" t="n">
        <v>9.85121398851846</v>
      </c>
      <c r="F54" s="39" t="n">
        <v>8.76836783062095</v>
      </c>
      <c r="G54" s="39" t="n">
        <v>7.39031969242113</v>
      </c>
      <c r="H54" s="39" t="n">
        <v>6.79254226576078</v>
      </c>
      <c r="I54" s="39" t="n">
        <v>6.07626270606204</v>
      </c>
      <c r="J54" s="39" t="n">
        <v>5.53589297940696</v>
      </c>
      <c r="K54" s="39" t="n">
        <v>5.03686733027861</v>
      </c>
      <c r="L54" s="39" t="n">
        <v>4.48148733343867</v>
      </c>
      <c r="M54" s="39" t="n">
        <v>4.09806709854111</v>
      </c>
      <c r="N54" s="39" t="n">
        <v>3.68699636593459</v>
      </c>
    </row>
    <row r="55" customFormat="false" ht="9" hidden="false" customHeight="false" outlineLevel="0" collapsed="false">
      <c r="A55" s="23" t="n">
        <v>1931</v>
      </c>
      <c r="B55" s="39" t="n">
        <v>11.1074952582407</v>
      </c>
      <c r="C55" s="39" t="n">
        <v>10.88601077794</v>
      </c>
      <c r="D55" s="39" t="n">
        <v>7.73762831892794</v>
      </c>
      <c r="E55" s="39" t="n">
        <v>9.82594525544786</v>
      </c>
      <c r="F55" s="39" t="n">
        <v>9.28704825787399</v>
      </c>
      <c r="G55" s="39" t="n">
        <v>7.80732793060153</v>
      </c>
      <c r="H55" s="39" t="n">
        <v>6.96996116735921</v>
      </c>
      <c r="I55" s="39" t="n">
        <v>6.09446604511775</v>
      </c>
      <c r="J55" s="39" t="n">
        <v>5.69156828983381</v>
      </c>
      <c r="K55" s="39" t="n">
        <v>5.15582841752739</v>
      </c>
      <c r="L55" s="39" t="n">
        <v>4.57588879147673</v>
      </c>
      <c r="M55" s="39" t="n">
        <v>4.04282033285815</v>
      </c>
      <c r="N55" s="39" t="n">
        <v>3.48910913210626</v>
      </c>
    </row>
    <row r="56" customFormat="false" ht="9" hidden="false" customHeight="false" outlineLevel="0" collapsed="false">
      <c r="A56" s="23" t="n">
        <v>1936</v>
      </c>
      <c r="B56" s="39" t="n">
        <v>10.1445331398162</v>
      </c>
      <c r="C56" s="39" t="n">
        <v>10.1573257415057</v>
      </c>
      <c r="D56" s="39" t="n">
        <v>10.3178147445201</v>
      </c>
      <c r="E56" s="39" t="n">
        <v>7.24131033456143</v>
      </c>
      <c r="F56" s="39" t="n">
        <v>9.18764653343754</v>
      </c>
      <c r="G56" s="39" t="n">
        <v>8.5549942316996</v>
      </c>
      <c r="H56" s="39" t="n">
        <v>7.25317256521901</v>
      </c>
      <c r="I56" s="39" t="n">
        <v>6.49212906106956</v>
      </c>
      <c r="J56" s="39" t="n">
        <v>5.66154032228053</v>
      </c>
      <c r="K56" s="39" t="n">
        <v>5.22891779241562</v>
      </c>
      <c r="L56" s="39" t="n">
        <v>4.71442261173756</v>
      </c>
      <c r="M56" s="39" t="n">
        <v>4.08688735067545</v>
      </c>
      <c r="N56" s="39" t="n">
        <v>3.51912842841725</v>
      </c>
    </row>
    <row r="57" customFormat="false" ht="9" hidden="false" customHeight="false" outlineLevel="0" collapsed="false">
      <c r="A57" s="16" t="s">
        <v>18</v>
      </c>
      <c r="B57" s="22" t="s">
        <v>19</v>
      </c>
      <c r="C57" s="22" t="s">
        <v>19</v>
      </c>
      <c r="D57" s="22" t="s">
        <v>19</v>
      </c>
      <c r="E57" s="22" t="s">
        <v>19</v>
      </c>
      <c r="F57" s="22" t="s">
        <v>19</v>
      </c>
      <c r="G57" s="22" t="s">
        <v>19</v>
      </c>
      <c r="H57" s="22" t="s">
        <v>19</v>
      </c>
      <c r="I57" s="22" t="s">
        <v>19</v>
      </c>
      <c r="J57" s="22" t="s">
        <v>19</v>
      </c>
      <c r="K57" s="22" t="s">
        <v>19</v>
      </c>
      <c r="L57" s="22" t="s">
        <v>19</v>
      </c>
      <c r="M57" s="22" t="s">
        <v>19</v>
      </c>
      <c r="N57" s="22" t="s">
        <v>19</v>
      </c>
    </row>
    <row r="58" customFormat="false" ht="9" hidden="false" customHeight="false" outlineLevel="0" collapsed="false">
      <c r="A58" s="24" t="n">
        <v>1951</v>
      </c>
      <c r="B58" s="39" t="n">
        <v>9.11723542843914</v>
      </c>
      <c r="C58" s="39" t="n">
        <v>8.15291852132462</v>
      </c>
      <c r="D58" s="39" t="n">
        <v>8.87247319295808</v>
      </c>
      <c r="E58" s="39" t="n">
        <v>8.50333049215519</v>
      </c>
      <c r="F58" s="39" t="n">
        <v>8.63107827971925</v>
      </c>
      <c r="G58" s="39" t="n">
        <v>8.38400101019667</v>
      </c>
      <c r="H58" s="39" t="n">
        <v>6.01572118571834</v>
      </c>
      <c r="I58" s="39" t="n">
        <v>7.2241689553935</v>
      </c>
      <c r="J58" s="39" t="n">
        <v>7.11073228735886</v>
      </c>
      <c r="K58" s="39" t="n">
        <v>6.07359703675643</v>
      </c>
      <c r="L58" s="39" t="n">
        <v>5.28227630983574</v>
      </c>
      <c r="M58" s="39" t="n">
        <v>4.48148498910882</v>
      </c>
      <c r="N58" s="39" t="n">
        <v>3.95344677000137</v>
      </c>
    </row>
    <row r="59" customFormat="false" ht="9" hidden="false" customHeight="false" outlineLevel="0" collapsed="false">
      <c r="A59" s="23" t="n">
        <v>1961</v>
      </c>
      <c r="B59" s="39" t="n">
        <v>8.29020456862017</v>
      </c>
      <c r="C59" s="39" t="n">
        <v>7.86076059387321</v>
      </c>
      <c r="D59" s="39" t="n">
        <v>8.35341619323794</v>
      </c>
      <c r="E59" s="39" t="n">
        <v>7.46193474980049</v>
      </c>
      <c r="F59" s="39" t="n">
        <v>8.04664227751484</v>
      </c>
      <c r="G59" s="39" t="n">
        <v>7.49452824374403</v>
      </c>
      <c r="H59" s="39" t="n">
        <v>7.63063077299915</v>
      </c>
      <c r="I59" s="39" t="n">
        <v>7.52198579318737</v>
      </c>
      <c r="J59" s="39" t="n">
        <v>5.39096389826089</v>
      </c>
      <c r="K59" s="39" t="n">
        <v>6.49222892089855</v>
      </c>
      <c r="L59" s="39" t="n">
        <v>6.3016063654106</v>
      </c>
      <c r="M59" s="39" t="n">
        <v>5.23589788162043</v>
      </c>
      <c r="N59" s="39" t="n">
        <v>4.3833310945883</v>
      </c>
    </row>
    <row r="60" customFormat="false" ht="9" hidden="false" customHeight="false" outlineLevel="0" collapsed="false">
      <c r="A60" s="24" t="n">
        <v>1971</v>
      </c>
      <c r="B60" s="39" t="n">
        <v>8.17858561229485</v>
      </c>
      <c r="C60" s="39" t="n">
        <v>8.52991973991669</v>
      </c>
      <c r="D60" s="39" t="n">
        <v>7.72547172425259</v>
      </c>
      <c r="E60" s="39" t="n">
        <v>7.10999048700969</v>
      </c>
      <c r="F60" s="39" t="n">
        <v>7.56328909331043</v>
      </c>
      <c r="G60" s="39" t="n">
        <v>6.47806932476241</v>
      </c>
      <c r="H60" s="39" t="n">
        <v>7.12384435639541</v>
      </c>
      <c r="I60" s="39" t="n">
        <v>6.74332474393431</v>
      </c>
      <c r="J60" s="39" t="n">
        <v>6.87595245352027</v>
      </c>
      <c r="K60" s="39" t="n">
        <v>6.70157841751868</v>
      </c>
      <c r="L60" s="39" t="n">
        <v>4.77385867206044</v>
      </c>
      <c r="M60" s="39" t="n">
        <v>5.54967535766073</v>
      </c>
      <c r="N60" s="39" t="n">
        <v>5.37548603991762</v>
      </c>
    </row>
    <row r="61" customFormat="false" ht="9" hidden="false" customHeight="false" outlineLevel="0" collapsed="false">
      <c r="A61" s="24" t="n">
        <v>1981</v>
      </c>
      <c r="B61" s="39" t="n">
        <v>5.9444138952885</v>
      </c>
      <c r="C61" s="39" t="n">
        <v>7.45261884849524</v>
      </c>
      <c r="D61" s="39" t="n">
        <v>8.04493849600317</v>
      </c>
      <c r="E61" s="39" t="n">
        <v>8.29070694676019</v>
      </c>
      <c r="F61" s="39" t="n">
        <v>7.32708244559058</v>
      </c>
      <c r="G61" s="39" t="n">
        <v>6.75244398159035</v>
      </c>
      <c r="H61" s="39" t="n">
        <v>7.07247340307971</v>
      </c>
      <c r="I61" s="39" t="n">
        <v>6.25383460667323</v>
      </c>
      <c r="J61" s="39" t="n">
        <v>6.71177725952264</v>
      </c>
      <c r="K61" s="39" t="n">
        <v>6.30334192049479</v>
      </c>
      <c r="L61" s="39" t="n">
        <v>6.35108111596558</v>
      </c>
      <c r="M61" s="39" t="n">
        <v>6.07702277159624</v>
      </c>
      <c r="N61" s="39" t="n">
        <v>4.18336801792165</v>
      </c>
    </row>
    <row r="62" customFormat="false" ht="9" hidden="false" customHeight="false" outlineLevel="0" collapsed="false">
      <c r="A62" s="23" t="n">
        <v>1991</v>
      </c>
      <c r="B62" s="39" t="n">
        <v>4.84166402479834</v>
      </c>
      <c r="C62" s="39" t="n">
        <v>5.0813695445419</v>
      </c>
      <c r="D62" s="39" t="n">
        <v>5.94297086899856</v>
      </c>
      <c r="E62" s="39" t="n">
        <v>7.57018563528127</v>
      </c>
      <c r="F62" s="39" t="n">
        <v>7.98601571031033</v>
      </c>
      <c r="G62" s="39" t="n">
        <v>8.17940047201381</v>
      </c>
      <c r="H62" s="39" t="n">
        <v>7.23783859945754</v>
      </c>
      <c r="I62" s="39" t="n">
        <v>6.70946493360104</v>
      </c>
      <c r="J62" s="39" t="n">
        <v>6.91623516150622</v>
      </c>
      <c r="K62" s="39" t="n">
        <v>6.05075909683328</v>
      </c>
      <c r="L62" s="39" t="n">
        <v>6.4294268906971</v>
      </c>
      <c r="M62" s="39" t="n">
        <v>5.93592588678714</v>
      </c>
      <c r="N62" s="39" t="n">
        <v>5.79326499700588</v>
      </c>
    </row>
    <row r="63" customFormat="false" ht="9" hidden="false" customHeight="false" outlineLevel="0" collapsed="false">
      <c r="A63" s="23" t="n">
        <v>2001</v>
      </c>
      <c r="B63" s="40" t="n">
        <v>4.59473258508975</v>
      </c>
      <c r="C63" s="40" t="n">
        <v>4.70053003998547</v>
      </c>
      <c r="D63" s="40" t="n">
        <v>4.92195025238746</v>
      </c>
      <c r="E63" s="40" t="n">
        <v>5.19969050296777</v>
      </c>
      <c r="F63" s="40" t="n">
        <v>6.00799709451766</v>
      </c>
      <c r="G63" s="40" t="n">
        <v>7.45108841544187</v>
      </c>
      <c r="H63" s="40" t="n">
        <v>7.97218035746556</v>
      </c>
      <c r="I63" s="40" t="n">
        <v>8.1123663714982</v>
      </c>
      <c r="J63" s="40" t="n">
        <v>7.13316969525771</v>
      </c>
      <c r="K63" s="40" t="n">
        <v>6.56102127002563</v>
      </c>
      <c r="L63" s="40" t="n">
        <v>6.75436918925463</v>
      </c>
      <c r="M63" s="40" t="n">
        <v>5.8334225213481</v>
      </c>
      <c r="N63" s="40" t="n">
        <v>6.07940599027646</v>
      </c>
    </row>
    <row r="64" s="31" customFormat="true" ht="9" hidden="false" customHeight="false" outlineLevel="0" collapsed="false">
      <c r="A64" s="23" t="n">
        <v>2011</v>
      </c>
      <c r="B64" s="40" t="n">
        <v>4.62687997579288</v>
      </c>
      <c r="C64" s="40" t="n">
        <v>4.67931988265791</v>
      </c>
      <c r="D64" s="40" t="n">
        <v>4.70274933377914</v>
      </c>
      <c r="E64" s="40" t="n">
        <v>4.82800646043769</v>
      </c>
      <c r="F64" s="40" t="n">
        <v>5.13571717777026</v>
      </c>
      <c r="G64" s="40" t="n">
        <v>5.51124963623358</v>
      </c>
      <c r="H64" s="40" t="n">
        <v>6.36233349189646</v>
      </c>
      <c r="I64" s="40" t="n">
        <v>7.67941861444906</v>
      </c>
      <c r="J64" s="40" t="n">
        <v>8.06879169516899</v>
      </c>
      <c r="K64" s="40" t="n">
        <v>8.02958501150458</v>
      </c>
      <c r="L64" s="40" t="n">
        <v>6.97633149276277</v>
      </c>
      <c r="M64" s="40" t="n">
        <v>6.26839022626608</v>
      </c>
      <c r="N64" s="40" t="n">
        <v>6.29294361802279</v>
      </c>
    </row>
    <row r="65" s="31" customFormat="true" ht="3" hidden="false" customHeight="true" outlineLevel="0" collapsed="false">
      <c r="A65" s="29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6.75" hidden="false" customHeight="true" outlineLevel="0" collapsed="false"/>
    <row r="67" customFormat="false" ht="9.95" hidden="false" customHeight="true" outlineLevel="0" collapsed="false">
      <c r="A67" s="32" t="s">
        <v>2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9.95" hidden="false" customHeight="true" outlineLevel="0" collapsed="false">
      <c r="A68" s="1" t="s">
        <v>23</v>
      </c>
    </row>
    <row r="69" customFormat="false" ht="9.95" hidden="false" customHeight="true" outlineLevel="0" collapsed="false">
      <c r="A69" s="16" t="s">
        <v>2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9" hidden="false" customHeight="false" outlineLevel="0" collapsed="false">
      <c r="A70" s="33"/>
    </row>
  </sheetData>
  <mergeCells count="9">
    <mergeCell ref="A4:N4"/>
    <mergeCell ref="A6:A7"/>
    <mergeCell ref="B6:N6"/>
    <mergeCell ref="B9:N9"/>
    <mergeCell ref="B11:N11"/>
    <mergeCell ref="B29:N29"/>
    <mergeCell ref="B47:N47"/>
    <mergeCell ref="A67:N67"/>
    <mergeCell ref="A69:N6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9.41"/>
    <col collapsed="false" customWidth="true" hidden="false" outlineLevel="0" max="8" min="2" style="2" width="7.7"/>
    <col collapsed="false" customWidth="true" hidden="false" outlineLevel="0" max="9" min="9" style="2" width="7.14"/>
    <col collapsed="false" customWidth="true" hidden="false" outlineLevel="0" max="11" min="10" style="2" width="7.7"/>
    <col collapsed="false" customWidth="false" hidden="false" outlineLevel="0" max="257" min="12" style="2" width="9.14"/>
  </cols>
  <sheetData>
    <row r="1" s="4" customFormat="true" ht="12.75" hidden="false" customHeight="true" outlineLevel="0" collapsed="false">
      <c r="A1" s="3"/>
    </row>
    <row r="2" s="4" customFormat="true" ht="12.75" hidden="false" customHeight="true" outlineLevel="0" collapsed="false">
      <c r="A2" s="3"/>
    </row>
    <row r="3" customFormat="false" ht="12.75" hidden="false" customHeight="true" outlineLevel="0" collapsed="false">
      <c r="A3" s="5"/>
    </row>
    <row r="4" customFormat="false" ht="39.7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6" hidden="false" customHeight="true" outlineLevel="0" collapsed="false"/>
    <row r="6" customFormat="false" ht="12.75" hidden="false" customHeight="true" outlineLevel="0" collapsed="false">
      <c r="A6" s="8" t="s">
        <v>1</v>
      </c>
      <c r="B6" s="42" t="s">
        <v>26</v>
      </c>
      <c r="C6" s="42"/>
      <c r="D6" s="42"/>
      <c r="E6" s="42"/>
      <c r="F6" s="42"/>
      <c r="G6" s="42"/>
      <c r="H6" s="42"/>
      <c r="I6" s="42"/>
      <c r="J6" s="42"/>
      <c r="K6" s="14" t="s">
        <v>27</v>
      </c>
    </row>
    <row r="7" s="12" customFormat="true" ht="20.25" hidden="false" customHeight="true" outlineLevel="0" collapsed="false">
      <c r="A7" s="8"/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4"/>
    </row>
    <row r="8" s="12" customFormat="true" ht="3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2" customFormat="true" ht="9" hidden="false" customHeight="true" outlineLevel="0" collapsed="false">
      <c r="A9" s="13"/>
      <c r="B9" s="13" t="s">
        <v>45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.75" hidden="false" customHeight="true" outlineLevel="0" collapsed="false">
      <c r="A10" s="17"/>
    </row>
    <row r="11" s="31" customFormat="true" ht="12.75" hidden="false" customHeight="true" outlineLevel="0" collapsed="false">
      <c r="A11" s="17"/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9" hidden="false" customHeight="false" outlineLevel="0" collapsed="false">
      <c r="A12" s="19" t="n">
        <v>1861</v>
      </c>
      <c r="B12" s="39" t="n">
        <v>2.01519656425504</v>
      </c>
      <c r="C12" s="39" t="n">
        <v>1.08376463678743</v>
      </c>
      <c r="D12" s="39" t="n">
        <v>0.733215871967111</v>
      </c>
      <c r="E12" s="39" t="n">
        <v>0.263370407077047</v>
      </c>
      <c r="F12" s="39" t="n">
        <v>0.108284696986382</v>
      </c>
      <c r="G12" s="39" t="n">
        <v>0.0174356715486547</v>
      </c>
      <c r="H12" s="39" t="n">
        <v>0.00642366846529384</v>
      </c>
      <c r="I12" s="39" t="n">
        <v>0</v>
      </c>
      <c r="J12" s="34" t="s">
        <v>41</v>
      </c>
      <c r="K12" s="39" t="n">
        <v>100</v>
      </c>
    </row>
    <row r="13" customFormat="false" ht="9" hidden="false" customHeight="false" outlineLevel="0" collapsed="false">
      <c r="A13" s="19" t="n">
        <v>1871</v>
      </c>
      <c r="B13" s="39" t="n">
        <v>2.1369773535328</v>
      </c>
      <c r="C13" s="39" t="n">
        <v>1.67009345100688</v>
      </c>
      <c r="D13" s="39" t="n">
        <v>0.754139976099107</v>
      </c>
      <c r="E13" s="39" t="n">
        <v>0.462430319989905</v>
      </c>
      <c r="F13" s="39" t="n">
        <v>0.13360747608055</v>
      </c>
      <c r="G13" s="39" t="n">
        <v>0.0393399790681621</v>
      </c>
      <c r="H13" s="39" t="n">
        <v>0.0089071650720367</v>
      </c>
      <c r="I13" s="39" t="n">
        <v>0.00148452751200612</v>
      </c>
      <c r="J13" s="34" t="s">
        <v>40</v>
      </c>
      <c r="K13" s="39" t="n">
        <v>100</v>
      </c>
    </row>
    <row r="14" customFormat="false" ht="9" hidden="false" customHeight="false" outlineLevel="0" collapsed="false">
      <c r="A14" s="19" t="n">
        <v>1881</v>
      </c>
      <c r="B14" s="39" t="n">
        <v>2.11070141741557</v>
      </c>
      <c r="C14" s="39" t="n">
        <v>1.73777111051916</v>
      </c>
      <c r="D14" s="39" t="n">
        <v>0.818063285992682</v>
      </c>
      <c r="E14" s="39" t="n">
        <v>0.424103074572041</v>
      </c>
      <c r="F14" s="39" t="n">
        <v>0.0974385576289484</v>
      </c>
      <c r="G14" s="39" t="n">
        <v>0.0280398726989779</v>
      </c>
      <c r="H14" s="39" t="n">
        <v>0.00630897135727004</v>
      </c>
      <c r="I14" s="39" t="n">
        <v>0.000700996817474449</v>
      </c>
      <c r="J14" s="39" t="n">
        <v>0.0147209331669634</v>
      </c>
      <c r="K14" s="39" t="n">
        <v>100</v>
      </c>
    </row>
    <row r="15" customFormat="false" ht="9" hidden="false" customHeight="false" outlineLevel="0" collapsed="false">
      <c r="A15" s="16" t="s">
        <v>18</v>
      </c>
      <c r="B15" s="22" t="s">
        <v>19</v>
      </c>
      <c r="C15" s="22" t="s">
        <v>19</v>
      </c>
      <c r="D15" s="22" t="s">
        <v>19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22" t="s">
        <v>19</v>
      </c>
    </row>
    <row r="16" customFormat="false" ht="9" hidden="false" customHeight="false" outlineLevel="0" collapsed="false">
      <c r="A16" s="16" t="n">
        <v>1901</v>
      </c>
      <c r="B16" s="39" t="n">
        <v>2.56451523048449</v>
      </c>
      <c r="C16" s="39" t="n">
        <v>1.83533373361972</v>
      </c>
      <c r="D16" s="39" t="n">
        <v>1.06715526366287</v>
      </c>
      <c r="E16" s="39" t="n">
        <v>0.448155690772573</v>
      </c>
      <c r="F16" s="39" t="n">
        <v>0.110181923974472</v>
      </c>
      <c r="G16" s="39" t="n">
        <v>0.0222839846240506</v>
      </c>
      <c r="H16" s="39" t="n">
        <v>0.00371399743734177</v>
      </c>
      <c r="I16" s="39" t="n">
        <v>0.000618999572890295</v>
      </c>
      <c r="J16" s="39" t="n">
        <v>0.00371399743734177</v>
      </c>
      <c r="K16" s="39" t="n">
        <v>100</v>
      </c>
    </row>
    <row r="17" customFormat="false" ht="9" hidden="false" customHeight="false" outlineLevel="0" collapsed="false">
      <c r="A17" s="16" t="n">
        <v>1911</v>
      </c>
      <c r="B17" s="39" t="n">
        <v>2.79995535111064</v>
      </c>
      <c r="C17" s="39" t="n">
        <v>1.96220119024539</v>
      </c>
      <c r="D17" s="39" t="n">
        <v>1.07862316924867</v>
      </c>
      <c r="E17" s="39" t="n">
        <v>0.495250180651756</v>
      </c>
      <c r="F17" s="39" t="n">
        <v>0.148046317347856</v>
      </c>
      <c r="G17" s="39" t="n">
        <v>0.0276118131561477</v>
      </c>
      <c r="H17" s="39" t="n">
        <v>0.0035249123178061</v>
      </c>
      <c r="I17" s="39" t="n">
        <v>0.000587485386301016</v>
      </c>
      <c r="J17" s="39" t="n">
        <v>0.336041640964181</v>
      </c>
      <c r="K17" s="39" t="n">
        <v>100</v>
      </c>
    </row>
    <row r="18" customFormat="false" ht="9" hidden="false" customHeight="false" outlineLevel="0" collapsed="false">
      <c r="A18" s="16" t="n">
        <v>1921</v>
      </c>
      <c r="B18" s="39" t="n">
        <v>2.76509508018135</v>
      </c>
      <c r="C18" s="39" t="n">
        <v>2.05700004806075</v>
      </c>
      <c r="D18" s="39" t="n">
        <v>1.17214826206992</v>
      </c>
      <c r="E18" s="39" t="n">
        <v>0.508909928816691</v>
      </c>
      <c r="F18" s="39" t="n">
        <v>0.146852287958646</v>
      </c>
      <c r="G18" s="39" t="n">
        <v>0.0272344243123308</v>
      </c>
      <c r="H18" s="39" t="n">
        <v>0.00480607487864661</v>
      </c>
      <c r="I18" s="39" t="n">
        <v>0.000534008319849623</v>
      </c>
      <c r="J18" s="39" t="n">
        <v>0.449100996993533</v>
      </c>
      <c r="K18" s="39" t="n">
        <v>100</v>
      </c>
    </row>
    <row r="19" customFormat="false" ht="9" hidden="false" customHeight="false" outlineLevel="0" collapsed="false">
      <c r="A19" s="23" t="n">
        <v>1931</v>
      </c>
      <c r="B19" s="39" t="n">
        <v>2.965703926292</v>
      </c>
      <c r="C19" s="39" t="n">
        <v>2.1377306479251</v>
      </c>
      <c r="D19" s="39" t="n">
        <v>1.27101596841086</v>
      </c>
      <c r="E19" s="39" t="n">
        <v>0.571684009238334</v>
      </c>
      <c r="F19" s="39" t="n">
        <v>0.162912558670872</v>
      </c>
      <c r="G19" s="39" t="n">
        <v>0.0238408622445178</v>
      </c>
      <c r="H19" s="39" t="n">
        <v>0.00198673852037649</v>
      </c>
      <c r="I19" s="39" t="n">
        <v>0</v>
      </c>
      <c r="J19" s="39" t="n">
        <v>0.0302977624357414</v>
      </c>
      <c r="K19" s="39" t="n">
        <v>100</v>
      </c>
    </row>
    <row r="20" customFormat="false" ht="9" hidden="false" customHeight="false" outlineLevel="0" collapsed="false">
      <c r="A20" s="23" t="n">
        <v>1936</v>
      </c>
      <c r="B20" s="39" t="n">
        <v>2.78597026089179</v>
      </c>
      <c r="C20" s="39" t="n">
        <v>2.19137745754768</v>
      </c>
      <c r="D20" s="39" t="n">
        <v>1.33594019987029</v>
      </c>
      <c r="E20" s="39" t="n">
        <v>0.614475683710714</v>
      </c>
      <c r="F20" s="39" t="n">
        <v>0.185573550088289</v>
      </c>
      <c r="G20" s="39" t="n">
        <v>0.0293509186364131</v>
      </c>
      <c r="H20" s="39" t="n">
        <v>0.00236700956745267</v>
      </c>
      <c r="I20" s="39" t="n">
        <v>0</v>
      </c>
      <c r="J20" s="39" t="n">
        <v>0.00615422487537695</v>
      </c>
      <c r="K20" s="39" t="n">
        <v>100</v>
      </c>
    </row>
    <row r="21" customFormat="false" ht="9" hidden="false" customHeight="false" outlineLevel="0" collapsed="false">
      <c r="A21" s="16" t="s">
        <v>18</v>
      </c>
      <c r="B21" s="22" t="s">
        <v>19</v>
      </c>
      <c r="C21" s="22" t="s">
        <v>19</v>
      </c>
      <c r="D21" s="22" t="s">
        <v>19</v>
      </c>
      <c r="E21" s="22" t="s">
        <v>19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  <c r="K21" s="22" t="s">
        <v>19</v>
      </c>
    </row>
    <row r="22" customFormat="false" ht="9" hidden="false" customHeight="false" outlineLevel="0" collapsed="false">
      <c r="A22" s="24" t="n">
        <v>1951</v>
      </c>
      <c r="B22" s="39" t="n">
        <v>2.96188969336337</v>
      </c>
      <c r="C22" s="39" t="n">
        <v>2.21636541868024</v>
      </c>
      <c r="D22" s="39" t="n">
        <v>1.43472578120969</v>
      </c>
      <c r="E22" s="39" t="n">
        <v>0.663834763616352</v>
      </c>
      <c r="F22" s="39" t="n">
        <v>0.236039692503483</v>
      </c>
      <c r="G22" s="39" t="n">
        <v>0.0408447555333895</v>
      </c>
      <c r="H22" s="39" t="n">
        <v>0.00515933754105973</v>
      </c>
      <c r="I22" s="39" t="n">
        <v>0</v>
      </c>
      <c r="J22" s="34" t="s">
        <v>41</v>
      </c>
      <c r="K22" s="39" t="n">
        <v>100</v>
      </c>
    </row>
    <row r="23" customFormat="false" ht="9" hidden="false" customHeight="false" outlineLevel="0" collapsed="false">
      <c r="A23" s="23" t="n">
        <v>1961</v>
      </c>
      <c r="B23" s="39" t="n">
        <v>3.03059647593801</v>
      </c>
      <c r="C23" s="39" t="n">
        <v>2.37977073826153</v>
      </c>
      <c r="D23" s="39" t="n">
        <v>1.60830216390479</v>
      </c>
      <c r="E23" s="39" t="n">
        <v>0.828763834586163</v>
      </c>
      <c r="F23" s="39" t="n">
        <v>0.305843713055653</v>
      </c>
      <c r="G23" s="39" t="n">
        <v>0.0653650151913137</v>
      </c>
      <c r="H23" s="39" t="n">
        <v>0.0133150956871195</v>
      </c>
      <c r="I23" s="39" t="n">
        <v>0.000403487748094529</v>
      </c>
      <c r="J23" s="34" t="s">
        <v>41</v>
      </c>
      <c r="K23" s="39" t="n">
        <v>100</v>
      </c>
    </row>
    <row r="24" customFormat="false" ht="9" hidden="false" customHeight="false" outlineLevel="0" collapsed="false">
      <c r="A24" s="24" t="n">
        <v>1971</v>
      </c>
      <c r="B24" s="39" t="n">
        <v>3.93938707216292</v>
      </c>
      <c r="C24" s="39" t="n">
        <v>2.70167169004616</v>
      </c>
      <c r="D24" s="39" t="n">
        <v>1.58293108527659</v>
      </c>
      <c r="E24" s="39" t="n">
        <v>0.921204704602624</v>
      </c>
      <c r="F24" s="39" t="n">
        <v>0.369388356335124</v>
      </c>
      <c r="G24" s="39" t="n">
        <v>0.098201403524675</v>
      </c>
      <c r="H24" s="39" t="n">
        <v>0.0211510715283915</v>
      </c>
      <c r="I24" s="39" t="n">
        <v>0.000755395411728269</v>
      </c>
      <c r="J24" s="34" t="s">
        <v>41</v>
      </c>
      <c r="K24" s="39" t="n">
        <v>100</v>
      </c>
    </row>
    <row r="25" customFormat="false" ht="9" hidden="false" customHeight="false" outlineLevel="0" collapsed="false">
      <c r="A25" s="24" t="n">
        <v>1981</v>
      </c>
      <c r="B25" s="39" t="n">
        <v>4.23539334625159</v>
      </c>
      <c r="C25" s="39" t="n">
        <v>3.40285680007853</v>
      </c>
      <c r="D25" s="39" t="n">
        <v>2.0322617000469</v>
      </c>
      <c r="E25" s="39" t="n">
        <v>1.00340649233085</v>
      </c>
      <c r="F25" s="39" t="n">
        <v>0.367188607700781</v>
      </c>
      <c r="G25" s="39" t="n">
        <v>0.101067755386948</v>
      </c>
      <c r="H25" s="39" t="n">
        <v>0.0152692292311216</v>
      </c>
      <c r="I25" s="39" t="n">
        <v>0.0010906592307944</v>
      </c>
      <c r="J25" s="34" t="s">
        <v>41</v>
      </c>
      <c r="K25" s="39" t="n">
        <v>100</v>
      </c>
    </row>
    <row r="26" customFormat="false" ht="9" hidden="false" customHeight="false" outlineLevel="0" collapsed="false">
      <c r="A26" s="23" t="n">
        <v>1991</v>
      </c>
      <c r="B26" s="39" t="n">
        <v>4.85848029610277</v>
      </c>
      <c r="C26" s="39" t="n">
        <v>2.92038609478191</v>
      </c>
      <c r="D26" s="39" t="n">
        <v>2.65367588359097</v>
      </c>
      <c r="E26" s="39" t="n">
        <v>1.59844691196749</v>
      </c>
      <c r="F26" s="39" t="n">
        <v>0.59837433776036</v>
      </c>
      <c r="G26" s="39" t="n">
        <v>0.151317221859351</v>
      </c>
      <c r="H26" s="39" t="n">
        <v>0.0239494883518398</v>
      </c>
      <c r="I26" s="39" t="n">
        <v>0.00290296828507149</v>
      </c>
      <c r="J26" s="34" t="s">
        <v>41</v>
      </c>
      <c r="K26" s="39" t="n">
        <v>100</v>
      </c>
    </row>
    <row r="27" customFormat="false" ht="9" hidden="false" customHeight="false" outlineLevel="0" collapsed="false">
      <c r="A27" s="23" t="n">
        <v>2001</v>
      </c>
      <c r="B27" s="39" t="n">
        <v>5.17202005299617</v>
      </c>
      <c r="C27" s="39" t="n">
        <v>4.45537555868909</v>
      </c>
      <c r="D27" s="39" t="n">
        <v>3.31062932043832</v>
      </c>
      <c r="E27" s="39" t="n">
        <v>1.61417194392991</v>
      </c>
      <c r="F27" s="39" t="n">
        <v>0.971475591675759</v>
      </c>
      <c r="G27" s="39" t="n">
        <v>0.320079458003618</v>
      </c>
      <c r="H27" s="39" t="n">
        <v>0.0489362704762043</v>
      </c>
      <c r="I27" s="39" t="n">
        <v>0.00398739981657961</v>
      </c>
      <c r="J27" s="34" t="s">
        <v>41</v>
      </c>
      <c r="K27" s="39" t="n">
        <v>100</v>
      </c>
    </row>
    <row r="28" customFormat="false" ht="9" hidden="false" customHeight="false" outlineLevel="0" collapsed="false">
      <c r="A28" s="23" t="n">
        <v>2011</v>
      </c>
      <c r="B28" s="39" t="n">
        <v>5.1553204471224</v>
      </c>
      <c r="C28" s="39" t="n">
        <v>4.96649441597951</v>
      </c>
      <c r="D28" s="39" t="n">
        <v>3.76540236357633</v>
      </c>
      <c r="E28" s="39" t="n">
        <v>2.60650821013524</v>
      </c>
      <c r="F28" s="39" t="n">
        <v>1.32579327962453</v>
      </c>
      <c r="G28" s="39" t="n">
        <v>0.368415836255732</v>
      </c>
      <c r="H28" s="39" t="n">
        <v>0.0835434908140601</v>
      </c>
      <c r="I28" s="39" t="n">
        <v>0.00855785914647461</v>
      </c>
      <c r="J28" s="34" t="s">
        <v>41</v>
      </c>
      <c r="K28" s="39" t="n">
        <v>100</v>
      </c>
    </row>
    <row r="29" customFormat="false" ht="12.75" hidden="false" customHeight="true" outlineLevel="0" collapsed="false">
      <c r="A29" s="17"/>
      <c r="B29" s="13" t="s">
        <v>20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9" hidden="false" customHeight="false" outlineLevel="0" collapsed="false">
      <c r="A30" s="19" t="n">
        <v>1861</v>
      </c>
      <c r="B30" s="39" t="n">
        <v>2.06523837097086</v>
      </c>
      <c r="C30" s="39" t="n">
        <v>0.979770406521999</v>
      </c>
      <c r="D30" s="39" t="n">
        <v>0.724258049098814</v>
      </c>
      <c r="E30" s="39" t="n">
        <v>0.22885819064163</v>
      </c>
      <c r="F30" s="39" t="n">
        <v>0.110293103923677</v>
      </c>
      <c r="G30" s="39" t="n">
        <v>0.0193012931866435</v>
      </c>
      <c r="H30" s="39" t="n">
        <v>0.00919109199363977</v>
      </c>
      <c r="I30" s="39" t="n">
        <v>0</v>
      </c>
      <c r="J30" s="34" t="s">
        <v>41</v>
      </c>
      <c r="K30" s="39" t="n">
        <v>100</v>
      </c>
    </row>
    <row r="31" customFormat="false" ht="9" hidden="false" customHeight="false" outlineLevel="0" collapsed="false">
      <c r="A31" s="19" t="n">
        <v>1871</v>
      </c>
      <c r="B31" s="39" t="n">
        <v>2.01291929566581</v>
      </c>
      <c r="C31" s="39" t="n">
        <v>1.62954182265603</v>
      </c>
      <c r="D31" s="39" t="n">
        <v>0.684977755103572</v>
      </c>
      <c r="E31" s="39" t="n">
        <v>0.480159653084651</v>
      </c>
      <c r="F31" s="39" t="n">
        <v>0.132794154056224</v>
      </c>
      <c r="G31" s="39" t="n">
        <v>0.0495164642243546</v>
      </c>
      <c r="H31" s="39" t="n">
        <v>0.0120039913271163</v>
      </c>
      <c r="I31" s="39" t="n">
        <v>0.00150049891588953</v>
      </c>
      <c r="J31" s="34" t="s">
        <v>40</v>
      </c>
      <c r="K31" s="39" t="n">
        <v>100</v>
      </c>
    </row>
    <row r="32" customFormat="false" ht="9" hidden="false" customHeight="false" outlineLevel="0" collapsed="false">
      <c r="A32" s="19" t="n">
        <v>1881</v>
      </c>
      <c r="B32" s="39" t="n">
        <v>1.99799918276479</v>
      </c>
      <c r="C32" s="39" t="n">
        <v>1.7154894252582</v>
      </c>
      <c r="D32" s="39" t="n">
        <v>0.727057530540644</v>
      </c>
      <c r="E32" s="39" t="n">
        <v>0.438911668146144</v>
      </c>
      <c r="F32" s="39" t="n">
        <v>0.0929957306505474</v>
      </c>
      <c r="G32" s="39" t="n">
        <v>0.0359301686604388</v>
      </c>
      <c r="H32" s="39" t="n">
        <v>0.00845415733186795</v>
      </c>
      <c r="I32" s="39" t="n">
        <v>0.00140902622197799</v>
      </c>
      <c r="J32" s="39" t="n">
        <v>0.0112722097758239</v>
      </c>
      <c r="K32" s="39" t="n">
        <v>100</v>
      </c>
    </row>
    <row r="33" customFormat="false" ht="9" hidden="false" customHeight="false" outlineLevel="0" collapsed="false">
      <c r="A33" s="16" t="s">
        <v>18</v>
      </c>
      <c r="B33" s="22" t="s">
        <v>19</v>
      </c>
      <c r="C33" s="22" t="s">
        <v>19</v>
      </c>
      <c r="D33" s="22" t="s">
        <v>19</v>
      </c>
      <c r="E33" s="22" t="s">
        <v>19</v>
      </c>
      <c r="F33" s="22" t="s">
        <v>19</v>
      </c>
      <c r="G33" s="22" t="s">
        <v>19</v>
      </c>
      <c r="H33" s="22" t="s">
        <v>19</v>
      </c>
      <c r="I33" s="22" t="s">
        <v>19</v>
      </c>
      <c r="J33" s="22" t="s">
        <v>19</v>
      </c>
      <c r="K33" s="22" t="s">
        <v>19</v>
      </c>
    </row>
    <row r="34" customFormat="false" ht="9" hidden="false" customHeight="false" outlineLevel="0" collapsed="false">
      <c r="A34" s="16" t="n">
        <v>1901</v>
      </c>
      <c r="B34" s="39" t="n">
        <v>2.58699395224294</v>
      </c>
      <c r="C34" s="39" t="n">
        <v>1.85231708139043</v>
      </c>
      <c r="D34" s="39" t="n">
        <v>1.03185642244839</v>
      </c>
      <c r="E34" s="39" t="n">
        <v>0.458943266279006</v>
      </c>
      <c r="F34" s="39" t="n">
        <v>0.116420855264367</v>
      </c>
      <c r="G34" s="39" t="n">
        <v>0.0287988431443435</v>
      </c>
      <c r="H34" s="39" t="n">
        <v>0.0061274134349667</v>
      </c>
      <c r="I34" s="39" t="n">
        <v>0.00061274134349667</v>
      </c>
      <c r="J34" s="39" t="n">
        <v>0.00551467209147003</v>
      </c>
      <c r="K34" s="39" t="n">
        <v>100</v>
      </c>
    </row>
    <row r="35" customFormat="false" ht="9" hidden="false" customHeight="false" outlineLevel="0" collapsed="false">
      <c r="A35" s="16" t="n">
        <v>1911</v>
      </c>
      <c r="B35" s="39" t="n">
        <v>2.71279398516689</v>
      </c>
      <c r="C35" s="39" t="n">
        <v>1.96660566468552</v>
      </c>
      <c r="D35" s="39" t="n">
        <v>1.04987620186179</v>
      </c>
      <c r="E35" s="39" t="n">
        <v>0.507657353949359</v>
      </c>
      <c r="F35" s="39" t="n">
        <v>0.153543686294951</v>
      </c>
      <c r="G35" s="39" t="n">
        <v>0.0356946576995643</v>
      </c>
      <c r="H35" s="39" t="n">
        <v>0.00623240055071758</v>
      </c>
      <c r="I35" s="39" t="n">
        <v>0.000566581868247052</v>
      </c>
      <c r="J35" s="39" t="n">
        <v>0.35751315886389</v>
      </c>
      <c r="K35" s="39" t="n">
        <v>100</v>
      </c>
    </row>
    <row r="36" customFormat="false" ht="9" hidden="false" customHeight="false" outlineLevel="0" collapsed="false">
      <c r="A36" s="16" t="n">
        <v>1921</v>
      </c>
      <c r="B36" s="39" t="n">
        <v>2.73695038887763</v>
      </c>
      <c r="C36" s="39" t="n">
        <v>2.0828462621508</v>
      </c>
      <c r="D36" s="39" t="n">
        <v>1.14455233612328</v>
      </c>
      <c r="E36" s="39" t="n">
        <v>0.555391033733901</v>
      </c>
      <c r="F36" s="39" t="n">
        <v>0.167812258087979</v>
      </c>
      <c r="G36" s="39" t="n">
        <v>0.038965694602472</v>
      </c>
      <c r="H36" s="39" t="n">
        <v>0.00727359632579477</v>
      </c>
      <c r="I36" s="39" t="n">
        <v>0.00103908518939925</v>
      </c>
      <c r="J36" s="39" t="n">
        <v>0.603188952446266</v>
      </c>
      <c r="K36" s="39" t="n">
        <v>100</v>
      </c>
    </row>
    <row r="37" customFormat="false" ht="9" hidden="false" customHeight="false" outlineLevel="0" collapsed="false">
      <c r="A37" s="23" t="n">
        <v>1931</v>
      </c>
      <c r="B37" s="39" t="n">
        <v>3.01047369221411</v>
      </c>
      <c r="C37" s="39" t="n">
        <v>2.22399635036496</v>
      </c>
      <c r="D37" s="39" t="n">
        <v>1.34057557785888</v>
      </c>
      <c r="E37" s="39" t="n">
        <v>0.642963047445256</v>
      </c>
      <c r="F37" s="39" t="n">
        <v>0.199589416058394</v>
      </c>
      <c r="G37" s="39" t="n">
        <v>0.033264902676399</v>
      </c>
      <c r="H37" s="39" t="n">
        <v>0.00380170316301703</v>
      </c>
      <c r="I37" s="39" t="n">
        <v>0</v>
      </c>
      <c r="J37" s="39" t="n">
        <v>0.0304136253041363</v>
      </c>
      <c r="K37" s="39" t="n">
        <v>100</v>
      </c>
    </row>
    <row r="38" customFormat="false" ht="9" hidden="false" customHeight="false" outlineLevel="0" collapsed="false">
      <c r="A38" s="23" t="n">
        <v>1936</v>
      </c>
      <c r="B38" s="39" t="n">
        <v>2.93096904878395</v>
      </c>
      <c r="C38" s="39" t="n">
        <v>2.30728078317688</v>
      </c>
      <c r="D38" s="39" t="n">
        <v>1.46822802116151</v>
      </c>
      <c r="E38" s="39" t="n">
        <v>0.712394661155287</v>
      </c>
      <c r="F38" s="39" t="n">
        <v>0.243713963026809</v>
      </c>
      <c r="G38" s="39" t="n">
        <v>0.0434386988509321</v>
      </c>
      <c r="H38" s="39" t="n">
        <v>0.00457249461588759</v>
      </c>
      <c r="I38" s="39" t="n">
        <v>0</v>
      </c>
      <c r="J38" s="39" t="n">
        <v>0.00823049030859767</v>
      </c>
      <c r="K38" s="39" t="n">
        <v>100</v>
      </c>
    </row>
    <row r="39" customFormat="false" ht="9" hidden="false" customHeight="false" outlineLevel="0" collapsed="false">
      <c r="A39" s="16" t="s">
        <v>18</v>
      </c>
      <c r="B39" s="22" t="s">
        <v>19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</row>
    <row r="40" customFormat="false" ht="9" hidden="false" customHeight="false" outlineLevel="0" collapsed="false">
      <c r="A40" s="24" t="n">
        <v>1951</v>
      </c>
      <c r="B40" s="39" t="n">
        <v>3.47738975210973</v>
      </c>
      <c r="C40" s="39" t="n">
        <v>2.49539302543215</v>
      </c>
      <c r="D40" s="39" t="n">
        <v>1.6403715262175</v>
      </c>
      <c r="E40" s="39" t="n">
        <v>0.806787403068018</v>
      </c>
      <c r="F40" s="39" t="n">
        <v>0.317025811425297</v>
      </c>
      <c r="G40" s="39" t="n">
        <v>0.0630753564994414</v>
      </c>
      <c r="H40" s="39" t="n">
        <v>0.00948191633651733</v>
      </c>
      <c r="I40" s="39" t="n">
        <v>0</v>
      </c>
      <c r="J40" s="34" t="s">
        <v>41</v>
      </c>
      <c r="K40" s="39" t="n">
        <v>100</v>
      </c>
    </row>
    <row r="41" customFormat="false" ht="9" hidden="false" customHeight="false" outlineLevel="0" collapsed="false">
      <c r="A41" s="23" t="n">
        <v>1961</v>
      </c>
      <c r="B41" s="39" t="n">
        <v>3.92303316214971</v>
      </c>
      <c r="C41" s="39" t="n">
        <v>3.1261972855722</v>
      </c>
      <c r="D41" s="39" t="n">
        <v>2.09754757214674</v>
      </c>
      <c r="E41" s="39" t="n">
        <v>1.08282990901597</v>
      </c>
      <c r="F41" s="39" t="n">
        <v>0.430732554944523</v>
      </c>
      <c r="G41" s="39" t="n">
        <v>0.104877378607337</v>
      </c>
      <c r="H41" s="39" t="n">
        <v>0.0201240726479023</v>
      </c>
      <c r="I41" s="39" t="n">
        <v>0.000774002794150087</v>
      </c>
      <c r="J41" s="34" t="s">
        <v>41</v>
      </c>
      <c r="K41" s="39" t="n">
        <v>100</v>
      </c>
    </row>
    <row r="42" customFormat="false" ht="9" hidden="false" customHeight="false" outlineLevel="0" collapsed="false">
      <c r="A42" s="24" t="n">
        <v>1971</v>
      </c>
      <c r="B42" s="39" t="n">
        <v>4.56683405458365</v>
      </c>
      <c r="C42" s="39" t="n">
        <v>3.57154477717162</v>
      </c>
      <c r="D42" s="39" t="n">
        <v>2.44863577040018</v>
      </c>
      <c r="E42" s="39" t="n">
        <v>1.4569617827717</v>
      </c>
      <c r="F42" s="39" t="n">
        <v>0.599053517134666</v>
      </c>
      <c r="G42" s="39" t="n">
        <v>0.161241924346446</v>
      </c>
      <c r="H42" s="39" t="n">
        <v>0.0321760790736182</v>
      </c>
      <c r="I42" s="39" t="n">
        <v>0.00072305795671052</v>
      </c>
      <c r="J42" s="34" t="s">
        <v>41</v>
      </c>
      <c r="K42" s="39" t="n">
        <v>100</v>
      </c>
    </row>
    <row r="43" customFormat="false" ht="9" hidden="false" customHeight="false" outlineLevel="0" collapsed="false">
      <c r="A43" s="24" t="n">
        <v>1981</v>
      </c>
      <c r="B43" s="39" t="n">
        <v>4.96370164091302</v>
      </c>
      <c r="C43" s="39" t="n">
        <v>4.3303305577452</v>
      </c>
      <c r="D43" s="39" t="n">
        <v>3.02228158163775</v>
      </c>
      <c r="E43" s="39" t="n">
        <v>1.80717292751688</v>
      </c>
      <c r="F43" s="39" t="n">
        <v>0.802040556402728</v>
      </c>
      <c r="G43" s="39" t="n">
        <v>0.23062968789263</v>
      </c>
      <c r="H43" s="39" t="n">
        <v>0.0378645756241631</v>
      </c>
      <c r="I43" s="39" t="n">
        <v>0.00309801073288607</v>
      </c>
      <c r="J43" s="34" t="s">
        <v>41</v>
      </c>
      <c r="K43" s="39" t="n">
        <v>100</v>
      </c>
    </row>
    <row r="44" customFormat="false" ht="9" hidden="false" customHeight="false" outlineLevel="0" collapsed="false">
      <c r="A44" s="23" t="n">
        <v>1991</v>
      </c>
      <c r="B44" s="39" t="n">
        <v>5.6776180698152</v>
      </c>
      <c r="C44" s="39" t="n">
        <v>3.78165639972622</v>
      </c>
      <c r="D44" s="39" t="n">
        <v>3.78507871321013</v>
      </c>
      <c r="E44" s="39" t="n">
        <v>2.69164955509925</v>
      </c>
      <c r="F44" s="39" t="n">
        <v>1.28165639972622</v>
      </c>
      <c r="G44" s="39" t="n">
        <v>0.398015058179329</v>
      </c>
      <c r="H44" s="39" t="n">
        <v>0.0756331279945243</v>
      </c>
      <c r="I44" s="39" t="n">
        <v>0.00889801505817933</v>
      </c>
      <c r="J44" s="34" t="s">
        <v>41</v>
      </c>
      <c r="K44" s="39" t="n">
        <v>100</v>
      </c>
    </row>
    <row r="45" customFormat="false" ht="9" hidden="false" customHeight="false" outlineLevel="0" collapsed="false">
      <c r="A45" s="23" t="n">
        <v>2001</v>
      </c>
      <c r="B45" s="39" t="n">
        <v>5.62146575673185</v>
      </c>
      <c r="C45" s="39" t="n">
        <v>5.35351783655857</v>
      </c>
      <c r="D45" s="39" t="n">
        <v>4.67004661885769</v>
      </c>
      <c r="E45" s="39" t="n">
        <v>2.68627991036666</v>
      </c>
      <c r="F45" s="39" t="n">
        <v>1.95146334248029</v>
      </c>
      <c r="G45" s="39" t="n">
        <v>0.819145354945985</v>
      </c>
      <c r="H45" s="39" t="n">
        <v>0.167637467824147</v>
      </c>
      <c r="I45" s="39" t="n">
        <v>0.0176818424479831</v>
      </c>
      <c r="J45" s="34" t="s">
        <v>41</v>
      </c>
      <c r="K45" s="39" t="n">
        <v>100</v>
      </c>
    </row>
    <row r="46" customFormat="false" ht="9" hidden="false" customHeight="false" outlineLevel="0" collapsed="false">
      <c r="A46" s="23" t="n">
        <v>2011</v>
      </c>
      <c r="B46" s="39" t="n">
        <v>5.33789542879247</v>
      </c>
      <c r="C46" s="39" t="n">
        <v>5.49033168637221</v>
      </c>
      <c r="D46" s="39" t="n">
        <v>4.67300874924812</v>
      </c>
      <c r="E46" s="39" t="n">
        <v>3.89584452179511</v>
      </c>
      <c r="F46" s="39" t="n">
        <v>2.58042193821691</v>
      </c>
      <c r="G46" s="39" t="n">
        <v>0.929356091716836</v>
      </c>
      <c r="H46" s="39" t="n">
        <v>0.286601670861705</v>
      </c>
      <c r="I46" s="39" t="n">
        <v>0.0411199900470007</v>
      </c>
      <c r="J46" s="34" t="s">
        <v>41</v>
      </c>
      <c r="K46" s="39" t="n">
        <v>100</v>
      </c>
    </row>
    <row r="47" customFormat="false" ht="9" hidden="false" customHeight="true" outlineLevel="0" collapsed="false">
      <c r="A47" s="17"/>
      <c r="B47" s="13" t="s">
        <v>46</v>
      </c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9" hidden="false" customHeight="false" outlineLevel="0" collapsed="false">
      <c r="A48" s="19" t="n">
        <v>1861</v>
      </c>
      <c r="B48" s="39" t="n">
        <v>2.04019782066647</v>
      </c>
      <c r="C48" s="39" t="n">
        <v>1.03180835089749</v>
      </c>
      <c r="D48" s="39" t="n">
        <v>0.728740477469659</v>
      </c>
      <c r="E48" s="39" t="n">
        <v>0.246127848723212</v>
      </c>
      <c r="F48" s="39" t="n">
        <v>0.109288111933068</v>
      </c>
      <c r="G48" s="39" t="n">
        <v>0.0183677499047173</v>
      </c>
      <c r="H48" s="39" t="n">
        <v>0.00780629370950485</v>
      </c>
      <c r="I48" s="39" t="n">
        <v>0.000459193747617933</v>
      </c>
      <c r="J48" s="34" t="s">
        <v>41</v>
      </c>
      <c r="K48" s="39" t="n">
        <v>100</v>
      </c>
    </row>
    <row r="49" customFormat="false" ht="9" hidden="false" customHeight="false" outlineLevel="0" collapsed="false">
      <c r="A49" s="19" t="n">
        <v>1871</v>
      </c>
      <c r="B49" s="39" t="n">
        <v>2.07528021133382</v>
      </c>
      <c r="C49" s="39" t="n">
        <v>1.64992612271092</v>
      </c>
      <c r="D49" s="39" t="n">
        <v>0.719743892064534</v>
      </c>
      <c r="E49" s="39" t="n">
        <v>0.471247556079578</v>
      </c>
      <c r="F49" s="39" t="n">
        <v>0.133202990910855</v>
      </c>
      <c r="G49" s="39" t="n">
        <v>0.0444009969702849</v>
      </c>
      <c r="H49" s="39" t="n">
        <v>0.0104472934047729</v>
      </c>
      <c r="I49" s="39" t="n">
        <v>0.00149247048639613</v>
      </c>
      <c r="J49" s="34" t="s">
        <v>40</v>
      </c>
      <c r="K49" s="39" t="n">
        <v>100</v>
      </c>
    </row>
    <row r="50" customFormat="false" ht="9" hidden="false" customHeight="false" outlineLevel="0" collapsed="false">
      <c r="A50" s="19" t="n">
        <v>1881</v>
      </c>
      <c r="B50" s="39" t="n">
        <v>2.05449127886548</v>
      </c>
      <c r="C50" s="39" t="n">
        <v>1.7266581399598</v>
      </c>
      <c r="D50" s="39" t="n">
        <v>0.772674247002769</v>
      </c>
      <c r="E50" s="39" t="n">
        <v>0.431488847348522</v>
      </c>
      <c r="F50" s="39" t="n">
        <v>0.0952227016542749</v>
      </c>
      <c r="G50" s="39" t="n">
        <v>0.0319751507399964</v>
      </c>
      <c r="H50" s="39" t="n">
        <v>0.00737888093999916</v>
      </c>
      <c r="I50" s="39" t="n">
        <v>0.00105412584857131</v>
      </c>
      <c r="J50" s="39" t="n">
        <v>0.0130008854657128</v>
      </c>
      <c r="K50" s="39" t="n">
        <v>100</v>
      </c>
    </row>
    <row r="51" customFormat="false" ht="9" hidden="false" customHeight="false" outlineLevel="0" collapsed="false">
      <c r="A51" s="16" t="s">
        <v>18</v>
      </c>
      <c r="B51" s="22" t="s">
        <v>19</v>
      </c>
      <c r="C51" s="22" t="s">
        <v>19</v>
      </c>
      <c r="D51" s="22" t="s">
        <v>19</v>
      </c>
      <c r="E51" s="22" t="s">
        <v>19</v>
      </c>
      <c r="F51" s="22" t="s">
        <v>19</v>
      </c>
      <c r="G51" s="22" t="s">
        <v>19</v>
      </c>
      <c r="H51" s="22" t="s">
        <v>19</v>
      </c>
      <c r="I51" s="22" t="s">
        <v>19</v>
      </c>
      <c r="J51" s="22" t="s">
        <v>19</v>
      </c>
      <c r="K51" s="22" t="s">
        <v>19</v>
      </c>
    </row>
    <row r="52" customFormat="false" ht="9" hidden="false" customHeight="false" outlineLevel="0" collapsed="false">
      <c r="A52" s="16" t="n">
        <v>1901</v>
      </c>
      <c r="B52" s="39" t="n">
        <v>2.5758116963098</v>
      </c>
      <c r="C52" s="39" t="n">
        <v>1.84386855200276</v>
      </c>
      <c r="D52" s="39" t="n">
        <v>1.04941616987732</v>
      </c>
      <c r="E52" s="39" t="n">
        <v>0.453576883283244</v>
      </c>
      <c r="F52" s="39" t="n">
        <v>0.113317239000838</v>
      </c>
      <c r="G52" s="39" t="n">
        <v>0.0255579642311672</v>
      </c>
      <c r="H52" s="39" t="n">
        <v>0.00492683647829729</v>
      </c>
      <c r="I52" s="39" t="n">
        <v>0.000615854559787161</v>
      </c>
      <c r="J52" s="39" t="n">
        <v>0.00461890919840371</v>
      </c>
      <c r="K52" s="39" t="n">
        <v>100</v>
      </c>
    </row>
    <row r="53" customFormat="false" ht="9" hidden="false" customHeight="false" outlineLevel="0" collapsed="false">
      <c r="A53" s="16" t="n">
        <v>1911</v>
      </c>
      <c r="B53" s="39" t="n">
        <v>2.75558529508471</v>
      </c>
      <c r="C53" s="39" t="n">
        <v>1.96444331639334</v>
      </c>
      <c r="D53" s="39" t="n">
        <v>1.06398933991705</v>
      </c>
      <c r="E53" s="39" t="n">
        <v>0.501566132316549</v>
      </c>
      <c r="F53" s="39" t="n">
        <v>0.150844788500032</v>
      </c>
      <c r="G53" s="39" t="n">
        <v>0.0317264373518231</v>
      </c>
      <c r="H53" s="39" t="n">
        <v>0.00490317668164539</v>
      </c>
      <c r="I53" s="39" t="n">
        <v>0.000576844315487693</v>
      </c>
      <c r="J53" s="39" t="n">
        <v>0.346971855765847</v>
      </c>
      <c r="K53" s="39" t="n">
        <v>100</v>
      </c>
    </row>
    <row r="54" customFormat="false" ht="9" hidden="false" customHeight="false" outlineLevel="0" collapsed="false">
      <c r="A54" s="16" t="n">
        <v>1921</v>
      </c>
      <c r="B54" s="39" t="n">
        <v>2.75082951493127</v>
      </c>
      <c r="C54" s="39" t="n">
        <v>2.07010059514405</v>
      </c>
      <c r="D54" s="39" t="n">
        <v>1.15816084689524</v>
      </c>
      <c r="E54" s="39" t="n">
        <v>0.53246958445252</v>
      </c>
      <c r="F54" s="39" t="n">
        <v>0.157476167904356</v>
      </c>
      <c r="G54" s="39" t="n">
        <v>0.0331805972507505</v>
      </c>
      <c r="H54" s="39" t="n">
        <v>0.00605677568862906</v>
      </c>
      <c r="I54" s="39" t="n">
        <v>0.000790014220255965</v>
      </c>
      <c r="J54" s="39" t="n">
        <v>0.527202822984147</v>
      </c>
      <c r="K54" s="39" t="n">
        <v>100</v>
      </c>
    </row>
    <row r="55" customFormat="false" ht="9" hidden="false" customHeight="false" outlineLevel="0" collapsed="false">
      <c r="A55" s="23" t="n">
        <v>1931</v>
      </c>
      <c r="B55" s="39" t="n">
        <v>2.98858334932134</v>
      </c>
      <c r="C55" s="39" t="n">
        <v>2.18181641559426</v>
      </c>
      <c r="D55" s="39" t="n">
        <v>1.3065641491426</v>
      </c>
      <c r="E55" s="39" t="n">
        <v>0.608110897667856</v>
      </c>
      <c r="F55" s="39" t="n">
        <v>0.181656130772986</v>
      </c>
      <c r="G55" s="39" t="n">
        <v>0.0286569831968079</v>
      </c>
      <c r="H55" s="39" t="n">
        <v>0.00291426947764148</v>
      </c>
      <c r="I55" s="39" t="n">
        <v>0.000242855789803457</v>
      </c>
      <c r="J55" s="39" t="n">
        <v>0.0303569737254321</v>
      </c>
      <c r="K55" s="39" t="n">
        <v>100</v>
      </c>
    </row>
    <row r="56" customFormat="false" ht="9" hidden="false" customHeight="false" outlineLevel="0" collapsed="false">
      <c r="A56" s="23" t="n">
        <v>1936</v>
      </c>
      <c r="B56" s="39" t="n">
        <v>2.85972795951025</v>
      </c>
      <c r="C56" s="39" t="n">
        <v>2.25033493357151</v>
      </c>
      <c r="D56" s="39" t="n">
        <v>1.40323210896506</v>
      </c>
      <c r="E56" s="39" t="n">
        <v>0.66428491682483</v>
      </c>
      <c r="F56" s="39" t="n">
        <v>0.215148301142496</v>
      </c>
      <c r="G56" s="39" t="n">
        <v>0.0365170630047263</v>
      </c>
      <c r="H56" s="39" t="n">
        <v>0.00348889136987831</v>
      </c>
      <c r="I56" s="39" t="n">
        <v>0.000232592757991887</v>
      </c>
      <c r="J56" s="39" t="n">
        <v>0.0072103754977485</v>
      </c>
      <c r="K56" s="39" t="n">
        <v>100</v>
      </c>
    </row>
    <row r="57" customFormat="false" ht="9" hidden="false" customHeight="false" outlineLevel="0" collapsed="false">
      <c r="A57" s="16" t="s">
        <v>18</v>
      </c>
      <c r="B57" s="22" t="s">
        <v>19</v>
      </c>
      <c r="C57" s="22" t="s">
        <v>19</v>
      </c>
      <c r="D57" s="22" t="s">
        <v>19</v>
      </c>
      <c r="E57" s="22" t="s">
        <v>19</v>
      </c>
      <c r="F57" s="22" t="s">
        <v>19</v>
      </c>
      <c r="G57" s="22" t="s">
        <v>19</v>
      </c>
      <c r="H57" s="22" t="s">
        <v>19</v>
      </c>
      <c r="I57" s="22" t="s">
        <v>19</v>
      </c>
      <c r="J57" s="22" t="s">
        <v>19</v>
      </c>
      <c r="K57" s="22" t="s">
        <v>19</v>
      </c>
    </row>
    <row r="58" customFormat="false" ht="9" hidden="false" customHeight="false" outlineLevel="0" collapsed="false">
      <c r="A58" s="24" t="n">
        <v>1951</v>
      </c>
      <c r="B58" s="39" t="n">
        <v>3.22505287748208</v>
      </c>
      <c r="C58" s="39" t="n">
        <v>2.3588092306721</v>
      </c>
      <c r="D58" s="39" t="n">
        <v>1.53970809525313</v>
      </c>
      <c r="E58" s="39" t="n">
        <v>0.736812198124822</v>
      </c>
      <c r="F58" s="39" t="n">
        <v>0.277383169702518</v>
      </c>
      <c r="G58" s="39" t="n">
        <v>0.0521934947543433</v>
      </c>
      <c r="H58" s="39" t="n">
        <v>0.00736601740484684</v>
      </c>
      <c r="I58" s="39" t="n">
        <v>0.000210457640138481</v>
      </c>
      <c r="J58" s="34" t="s">
        <v>41</v>
      </c>
      <c r="K58" s="39" t="n">
        <v>100</v>
      </c>
    </row>
    <row r="59" customFormat="false" ht="9" hidden="false" customHeight="false" outlineLevel="0" collapsed="false">
      <c r="A59" s="23" t="n">
        <v>1961</v>
      </c>
      <c r="B59" s="39" t="n">
        <v>3.48612109766986</v>
      </c>
      <c r="C59" s="39" t="n">
        <v>2.76076770518098</v>
      </c>
      <c r="D59" s="39" t="n">
        <v>1.85802669110849</v>
      </c>
      <c r="E59" s="39" t="n">
        <v>0.958446258266895</v>
      </c>
      <c r="F59" s="39" t="n">
        <v>0.369590467687008</v>
      </c>
      <c r="G59" s="39" t="n">
        <v>0.0855332295609163</v>
      </c>
      <c r="H59" s="39" t="n">
        <v>0.0167905877890944</v>
      </c>
      <c r="I59" s="39" t="n">
        <v>0.000592608980791568</v>
      </c>
      <c r="J59" s="34" t="s">
        <v>41</v>
      </c>
      <c r="K59" s="39" t="n">
        <v>100</v>
      </c>
    </row>
    <row r="60" customFormat="false" ht="9" hidden="false" customHeight="false" outlineLevel="0" collapsed="false">
      <c r="A60" s="24" t="n">
        <v>1971</v>
      </c>
      <c r="B60" s="39" t="n">
        <v>4.25997247697949</v>
      </c>
      <c r="C60" s="39" t="n">
        <v>3.14612137836765</v>
      </c>
      <c r="D60" s="39" t="n">
        <v>2.02525098593371</v>
      </c>
      <c r="E60" s="39" t="n">
        <v>1.19494241408292</v>
      </c>
      <c r="F60" s="39" t="n">
        <v>0.486732611084943</v>
      </c>
      <c r="G60" s="39" t="n">
        <v>0.130411090484239</v>
      </c>
      <c r="H60" s="39" t="n">
        <v>0.0267841474790576</v>
      </c>
      <c r="I60" s="39" t="n">
        <v>0.000738873033905037</v>
      </c>
      <c r="J60" s="34" t="s">
        <v>41</v>
      </c>
      <c r="K60" s="39" t="n">
        <v>100</v>
      </c>
    </row>
    <row r="61" customFormat="false" ht="9" hidden="false" customHeight="false" outlineLevel="0" collapsed="false">
      <c r="A61" s="24" t="n">
        <v>1981</v>
      </c>
      <c r="B61" s="39" t="n">
        <v>4.6094845404572</v>
      </c>
      <c r="C61" s="39" t="n">
        <v>3.87925166158922</v>
      </c>
      <c r="D61" s="39" t="n">
        <v>2.54078607005639</v>
      </c>
      <c r="E61" s="39" t="n">
        <v>1.41803091731748</v>
      </c>
      <c r="F61" s="39" t="n">
        <v>0.590551529157156</v>
      </c>
      <c r="G61" s="39" t="n">
        <v>0.167971243323143</v>
      </c>
      <c r="H61" s="39" t="n">
        <v>0.0265217752615489</v>
      </c>
      <c r="I61" s="39" t="n">
        <v>0.00229855385600091</v>
      </c>
      <c r="J61" s="34" t="s">
        <v>41</v>
      </c>
      <c r="K61" s="39" t="n">
        <v>100</v>
      </c>
    </row>
    <row r="62" customFormat="false" ht="9" hidden="false" customHeight="false" outlineLevel="0" collapsed="false">
      <c r="A62" s="23" t="n">
        <v>1991</v>
      </c>
      <c r="B62" s="39" t="n">
        <v>5.28003804290394</v>
      </c>
      <c r="C62" s="39" t="n">
        <v>3.36362675684244</v>
      </c>
      <c r="D62" s="39" t="n">
        <v>3.23593645426045</v>
      </c>
      <c r="E62" s="39" t="n">
        <v>2.16104829335306</v>
      </c>
      <c r="F62" s="39" t="n">
        <v>0.950015851209976</v>
      </c>
      <c r="G62" s="39" t="n">
        <v>0.278276797351087</v>
      </c>
      <c r="H62" s="39" t="n">
        <v>0.0505477473669379</v>
      </c>
      <c r="I62" s="39" t="n">
        <v>0.00598823487970693</v>
      </c>
      <c r="J62" s="34" t="s">
        <v>41</v>
      </c>
      <c r="K62" s="39" t="n">
        <v>100</v>
      </c>
    </row>
    <row r="63" customFormat="false" ht="9" hidden="false" customHeight="false" outlineLevel="0" collapsed="false">
      <c r="A63" s="23" t="n">
        <v>2001</v>
      </c>
      <c r="B63" s="40" t="n">
        <v>5.4039164358013</v>
      </c>
      <c r="C63" s="40" t="n">
        <v>4.9187921194055</v>
      </c>
      <c r="D63" s="40" t="n">
        <v>4.0120570499178</v>
      </c>
      <c r="E63" s="40" t="n">
        <v>2.16735648478745</v>
      </c>
      <c r="F63" s="40" t="n">
        <v>1.47712897639647</v>
      </c>
      <c r="G63" s="40" t="n">
        <v>0.577587432034347</v>
      </c>
      <c r="H63" s="40" t="n">
        <v>0.110183750704</v>
      </c>
      <c r="I63" s="40" t="n">
        <v>0.0110534654368663</v>
      </c>
      <c r="J63" s="34" t="s">
        <v>41</v>
      </c>
      <c r="K63" s="40" t="n">
        <v>100</v>
      </c>
    </row>
    <row r="64" customFormat="false" ht="9" hidden="false" customHeight="false" outlineLevel="0" collapsed="false">
      <c r="A64" s="23" t="n">
        <v>2011</v>
      </c>
      <c r="B64" s="40" t="n">
        <v>5.24959188167584</v>
      </c>
      <c r="C64" s="40" t="n">
        <v>5.23697447026053</v>
      </c>
      <c r="D64" s="40" t="n">
        <v>4.23403916805241</v>
      </c>
      <c r="E64" s="40" t="n">
        <v>3.27224884234115</v>
      </c>
      <c r="F64" s="40" t="n">
        <v>1.97361283515977</v>
      </c>
      <c r="G64" s="40" t="n">
        <v>0.658053781703539</v>
      </c>
      <c r="H64" s="40" t="n">
        <v>0.188391295019207</v>
      </c>
      <c r="I64" s="40" t="n">
        <v>0.0253711090453935</v>
      </c>
      <c r="J64" s="34" t="s">
        <v>41</v>
      </c>
      <c r="K64" s="40" t="n">
        <v>100</v>
      </c>
    </row>
    <row r="65" s="31" customFormat="true" ht="3.75" hidden="false" customHeight="true" outlineLevel="0" collapsed="false">
      <c r="A65" s="29"/>
      <c r="B65" s="41"/>
      <c r="C65" s="41"/>
      <c r="D65" s="41"/>
      <c r="E65" s="41"/>
      <c r="F65" s="41"/>
      <c r="G65" s="41"/>
      <c r="H65" s="41"/>
      <c r="I65" s="41"/>
      <c r="J65" s="37"/>
      <c r="K65" s="41"/>
    </row>
    <row r="66" customFormat="false" ht="4.5" hidden="false" customHeight="true" outlineLevel="0" collapsed="false"/>
    <row r="67" customFormat="false" ht="9.95" hidden="false" customHeight="true" outlineLevel="0" collapsed="false">
      <c r="A67" s="32" t="s">
        <v>2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9.95" hidden="false" customHeight="true" outlineLevel="0" collapsed="false">
      <c r="A68" s="1" t="s">
        <v>23</v>
      </c>
    </row>
    <row r="69" customFormat="false" ht="9.95" hidden="false" customHeight="true" outlineLevel="0" collapsed="false">
      <c r="A69" s="16" t="s">
        <v>2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9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</sheetData>
  <mergeCells count="10">
    <mergeCell ref="A4:K4"/>
    <mergeCell ref="A6:A7"/>
    <mergeCell ref="B6:J6"/>
    <mergeCell ref="K6:K7"/>
    <mergeCell ref="B9:K9"/>
    <mergeCell ref="B11:K11"/>
    <mergeCell ref="B29:K29"/>
    <mergeCell ref="B47:K47"/>
    <mergeCell ref="A67:K67"/>
    <mergeCell ref="A69:K6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5:11:45Z</dcterms:created>
  <dc:creator>Istat</dc:creator>
  <dc:description/>
  <dc:language>en-US</dc:language>
  <cp:lastModifiedBy>Salerno Nicola Carmine</cp:lastModifiedBy>
  <cp:lastPrinted>2016-10-27T10:46:08Z</cp:lastPrinted>
  <dcterms:modified xsi:type="dcterms:W3CDTF">2024-10-10T10:01:29Z</dcterms:modified>
  <cp:revision>0</cp:revision>
  <dc:subject/>
  <dc:title/>
</cp:coreProperties>
</file>